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10 11" sheetId="10" state="visible" r:id="rId11"/>
    <sheet name="Table 12" sheetId="11" state="visible" r:id="rId12"/>
  </sheets>
  <definedNames>
    <definedName function="false" hidden="false" localSheetId="0" name="_xlnm.Print_Area" vbProcedure="false">'0'!$A$1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58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                                                                                                                             on business performance  of the insurance undertakings                                                              for the period 1.1-30.6.2024                                                                                                                           </t>
  </si>
  <si>
    <t xml:space="preserve">Skopje, 2024</t>
  </si>
  <si>
    <t xml:space="preserve">Remark: The data is obtained from the insurance undertakings through regularly reporting according to the article 104 from the Insurance Supervision Law (“Official Gazette of the Republic of Macedonia” no. 27/02, 84/02, 98/02, 33/04, 88/05, 79/07, 8/08, 88/08, 56/09, 67/10, 44/11, 188/13, 43/14, 112/14, 153/15, 192/15, 23/16, 83/18, 198/18 and “Official Gazette of the Republic of North Macedonia” no. 101/19 and 31/20). The management is responsible for fair presentation and accurate data. 
Exchange rate on 30.6.2024: 1 EUR =  61.5350 MKD</t>
  </si>
  <si>
    <t xml:space="preserve">Table: Gross Written Premium (000mkd) / 2024Q2</t>
  </si>
  <si>
    <t xml:space="preserve">Line of business </t>
  </si>
  <si>
    <t xml:space="preserve">MAKEDONIJA Insurance s.c. Skopje - Vienna Insurance Group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GRAWE Non-life</t>
  </si>
  <si>
    <t xml:space="preserve">UNIQA</t>
  </si>
  <si>
    <t xml:space="preserve">Insurance Policy</t>
  </si>
  <si>
    <t xml:space="preserve">INSURANCE COMPANY HALK OSIGURUVANJE A.D. SKOPJE</t>
  </si>
  <si>
    <t xml:space="preserve">CROATIA INSURANCE - NON LIFE</t>
  </si>
  <si>
    <t xml:space="preserve">ZOIL MAKEDONIJA, Bitola</t>
  </si>
  <si>
    <t xml:space="preserve">TOTAL NON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TRIGLAV LIFE</t>
  </si>
  <si>
    <t xml:space="preserve">PRVA LIFE JSC Skopje</t>
  </si>
  <si>
    <t xml:space="preserve">TOTAL LIFE</t>
  </si>
  <si>
    <t xml:space="preserve">TOTAL</t>
  </si>
  <si>
    <t xml:space="preserve">01. Accident</t>
  </si>
  <si>
    <t xml:space="preserve">01</t>
  </si>
  <si>
    <t xml:space="preserve">02. Health</t>
  </si>
  <si>
    <t xml:space="preserve">02</t>
  </si>
  <si>
    <t xml:space="preserve">03. Motor vehicles (casco)</t>
  </si>
  <si>
    <t xml:space="preserve">03</t>
  </si>
  <si>
    <t xml:space="preserve">04. Railway vehicles (casco)</t>
  </si>
  <si>
    <t xml:space="preserve">04</t>
  </si>
  <si>
    <t xml:space="preserve">05. Aircrafts (casco)</t>
  </si>
  <si>
    <t xml:space="preserve">05</t>
  </si>
  <si>
    <t xml:space="preserve">06. Vessels (casco)</t>
  </si>
  <si>
    <t xml:space="preserve">06</t>
  </si>
  <si>
    <t xml:space="preserve">07. Cargo</t>
  </si>
  <si>
    <t xml:space="preserve">07</t>
  </si>
  <si>
    <t xml:space="preserve">08. Property, fire and nat.forces</t>
  </si>
  <si>
    <t xml:space="preserve">08</t>
  </si>
  <si>
    <t xml:space="preserve">09. Property, other</t>
  </si>
  <si>
    <t xml:space="preserve">09</t>
  </si>
  <si>
    <t xml:space="preserve">89. Property (total)</t>
  </si>
  <si>
    <t xml:space="preserve">89</t>
  </si>
  <si>
    <t xml:space="preserve">8901. Property (natural persons)</t>
  </si>
  <si>
    <t xml:space="preserve">8901</t>
  </si>
  <si>
    <t xml:space="preserve">8902. Property (legal entities)</t>
  </si>
  <si>
    <t xml:space="preserve">8902</t>
  </si>
  <si>
    <t xml:space="preserve">10. MTPL (total)</t>
  </si>
  <si>
    <t xml:space="preserve">10</t>
  </si>
  <si>
    <t xml:space="preserve">1001. CMTPL</t>
  </si>
  <si>
    <t xml:space="preserve">1001</t>
  </si>
  <si>
    <t xml:space="preserve">1002. Green card (GC)</t>
  </si>
  <si>
    <t xml:space="preserve">1002</t>
  </si>
  <si>
    <t xml:space="preserve">1003. Border insurance (BI)</t>
  </si>
  <si>
    <t xml:space="preserve">1003</t>
  </si>
  <si>
    <t xml:space="preserve">11. Aircraft's liability</t>
  </si>
  <si>
    <t xml:space="preserve">11</t>
  </si>
  <si>
    <t xml:space="preserve">12. Vessel's liability</t>
  </si>
  <si>
    <t xml:space="preserve">12</t>
  </si>
  <si>
    <t xml:space="preserve">13. General liability</t>
  </si>
  <si>
    <t xml:space="preserve">13</t>
  </si>
  <si>
    <t xml:space="preserve">14. Credit</t>
  </si>
  <si>
    <t xml:space="preserve">14</t>
  </si>
  <si>
    <t xml:space="preserve">15. Suretyship</t>
  </si>
  <si>
    <t xml:space="preserve">15</t>
  </si>
  <si>
    <t xml:space="preserve">16. Financial losses</t>
  </si>
  <si>
    <t xml:space="preserve">16</t>
  </si>
  <si>
    <t xml:space="preserve">17. Legal expenses</t>
  </si>
  <si>
    <t xml:space="preserve">17</t>
  </si>
  <si>
    <t xml:space="preserve">18. Tourists assistance</t>
  </si>
  <si>
    <t xml:space="preserve">18</t>
  </si>
  <si>
    <t xml:space="preserve">0001</t>
  </si>
  <si>
    <t xml:space="preserve">19. Life assurance</t>
  </si>
  <si>
    <t xml:space="preserve">19</t>
  </si>
  <si>
    <t xml:space="preserve">19xx01. Basic</t>
  </si>
  <si>
    <t xml:space="preserve">19xx01</t>
  </si>
  <si>
    <t xml:space="preserve">19xx02. Supplementary</t>
  </si>
  <si>
    <t xml:space="preserve">19xx02</t>
  </si>
  <si>
    <t xml:space="preserve">19xx03. Annuities</t>
  </si>
  <si>
    <t xml:space="preserve">19xx03</t>
  </si>
  <si>
    <t xml:space="preserve">20. Marriage and birth</t>
  </si>
  <si>
    <t xml:space="preserve">20</t>
  </si>
  <si>
    <t xml:space="preserve">21. Unit- linked</t>
  </si>
  <si>
    <t xml:space="preserve">21</t>
  </si>
  <si>
    <t xml:space="preserve">22. Tontine</t>
  </si>
  <si>
    <t xml:space="preserve">22</t>
  </si>
  <si>
    <t xml:space="preserve">23. Capital redemtion</t>
  </si>
  <si>
    <t xml:space="preserve">23</t>
  </si>
  <si>
    <r>
      <rPr>
        <sz val="10"/>
        <rFont val="Calibri"/>
        <family val="2"/>
        <charset val="1"/>
      </rPr>
      <t xml:space="preserve">24. Pensions from 2</t>
    </r>
    <r>
      <rPr>
        <vertAlign val="superscript"/>
        <sz val="10"/>
        <rFont val="Calibri"/>
        <family val="2"/>
        <charset val="1"/>
      </rPr>
      <t xml:space="preserve">nd</t>
    </r>
    <r>
      <rPr>
        <sz val="10"/>
        <rFont val="Calibri"/>
        <family val="2"/>
        <charset val="1"/>
      </rPr>
      <t xml:space="preserve"> pillar</t>
    </r>
  </si>
  <si>
    <t xml:space="preserve">24</t>
  </si>
  <si>
    <r>
      <rPr>
        <sz val="10"/>
        <rFont val="Calibri"/>
        <family val="2"/>
        <charset val="1"/>
      </rPr>
      <t xml:space="preserve">25. Pensions from 3</t>
    </r>
    <r>
      <rPr>
        <vertAlign val="superscript"/>
        <sz val="10"/>
        <rFont val="Calibri"/>
        <family val="2"/>
        <charset val="1"/>
      </rPr>
      <t xml:space="preserve">rd</t>
    </r>
    <r>
      <rPr>
        <sz val="10"/>
        <rFont val="Calibri"/>
        <family val="2"/>
        <charset val="1"/>
      </rPr>
      <t xml:space="preserve"> pillar</t>
    </r>
  </si>
  <si>
    <t xml:space="preserve">25</t>
  </si>
  <si>
    <t xml:space="preserve">0002</t>
  </si>
  <si>
    <t xml:space="preserve">0000</t>
  </si>
  <si>
    <t xml:space="preserve">Market concentration</t>
  </si>
  <si>
    <t xml:space="preserve">Table: Premium structure, by insurance undertakings / 2024Q2</t>
  </si>
  <si>
    <r>
      <rPr>
        <sz val="10"/>
        <rFont val="Calibri"/>
        <family val="2"/>
        <charset val="1"/>
      </rPr>
      <t xml:space="preserve">000 </t>
    </r>
    <r>
      <rPr>
        <sz val="8"/>
        <rFont val="Calibri"/>
        <family val="2"/>
        <charset val="1"/>
      </rPr>
      <t xml:space="preserve">MKD</t>
    </r>
  </si>
  <si>
    <t xml:space="preserve">Insurance Undertaking</t>
  </si>
  <si>
    <t xml:space="preserve">No.</t>
  </si>
  <si>
    <t xml:space="preserve">Gross written premium</t>
  </si>
  <si>
    <t xml:space="preserve">Reinsurance and/or coinsurance share</t>
  </si>
  <si>
    <t xml:space="preserve">Technical premium</t>
  </si>
  <si>
    <t xml:space="preserve">Share for insurance operations</t>
  </si>
  <si>
    <t xml:space="preserve">Total (nonlife)</t>
  </si>
  <si>
    <t xml:space="preserve">Total (life)</t>
  </si>
  <si>
    <t xml:space="preserve">Total</t>
  </si>
  <si>
    <t xml:space="preserve">Table: Premium structure, by lines of business / 2024Q2</t>
  </si>
  <si>
    <t xml:space="preserve">08.  Property, fire and nat.forces</t>
  </si>
  <si>
    <t xml:space="preserve">09.  Property, other</t>
  </si>
  <si>
    <t xml:space="preserve">11.Aircraft's liability</t>
  </si>
  <si>
    <t xml:space="preserve">18.Tourists assistance</t>
  </si>
  <si>
    <t xml:space="preserve">24. Pensions from 2nd pillar</t>
  </si>
  <si>
    <t xml:space="preserve">25. Pensions from 3rd pillar</t>
  </si>
  <si>
    <t xml:space="preserve">Table: Number of contracts conluded / 2024Q2</t>
  </si>
  <si>
    <t xml:space="preserve">Table: Gross claims paid (liquidated) (000mkd) / 2024Q2</t>
  </si>
  <si>
    <t xml:space="preserve">Table: Number of claims liquidated / 2024Q2</t>
  </si>
  <si>
    <t xml:space="preserve">Table: Claim structutre by insz / 2024Q2</t>
  </si>
  <si>
    <t xml:space="preserve">Insurance undertaking</t>
  </si>
  <si>
    <t xml:space="preserve">Number of unsettled claims at the beginning of the period</t>
  </si>
  <si>
    <t xml:space="preserve">Number of reported and reopened claims</t>
  </si>
  <si>
    <t xml:space="preserve">Number of liquidated claims</t>
  </si>
  <si>
    <t xml:space="preserve">Number of rejected claims</t>
  </si>
  <si>
    <t xml:space="preserve">Number of unsettled claims at the end of the period</t>
  </si>
  <si>
    <t xml:space="preserve">Number of claims in litigation (part of the previous column)</t>
  </si>
  <si>
    <t xml:space="preserve">Claims settlement frequency</t>
  </si>
  <si>
    <t xml:space="preserve">5</t>
  </si>
  <si>
    <t xml:space="preserve">6</t>
  </si>
  <si>
    <t xml:space="preserve">7</t>
  </si>
  <si>
    <t xml:space="preserve">Table: Expenses / 2024Q2</t>
  </si>
  <si>
    <r>
      <rPr>
        <sz val="9"/>
        <color rgb="FF000000"/>
        <rFont val="Calibri"/>
        <family val="2"/>
        <charset val="1"/>
      </rPr>
      <t xml:space="preserve">000 </t>
    </r>
    <r>
      <rPr>
        <sz val="8"/>
        <color rgb="FF000000"/>
        <rFont val="Calibri"/>
        <family val="2"/>
        <charset val="1"/>
      </rPr>
      <t xml:space="preserve">MKD</t>
    </r>
  </si>
  <si>
    <t xml:space="preserve">Administrative expenses</t>
  </si>
  <si>
    <t xml:space="preserve">Comissions to intermediaries</t>
  </si>
  <si>
    <t xml:space="preserve">Other expenses related to insurance</t>
  </si>
  <si>
    <t xml:space="preserve">Table: Gross technical provisions / 2024Q2</t>
  </si>
  <si>
    <t xml:space="preserve">Unеxpired risk reserve</t>
  </si>
  <si>
    <t xml:space="preserve">Bonuses and rebates provisions</t>
  </si>
  <si>
    <t xml:space="preserve">Claims provisions</t>
  </si>
  <si>
    <t xml:space="preserve">Equilization provision</t>
  </si>
  <si>
    <t xml:space="preserve">Mathematical provision</t>
  </si>
  <si>
    <t xml:space="preserve">Special provision</t>
  </si>
  <si>
    <t xml:space="preserve">Other technical provisions</t>
  </si>
  <si>
    <t xml:space="preserve">Reported claims provisions</t>
  </si>
  <si>
    <t xml:space="preserve">IBNR</t>
  </si>
  <si>
    <t xml:space="preserve">Total claims provisions</t>
  </si>
  <si>
    <t xml:space="preserve">Table: Net technical provisions / 2024Q2</t>
  </si>
  <si>
    <t xml:space="preserve">Table: Capital and Solvency Margin / 2024Q2</t>
  </si>
  <si>
    <r>
      <rPr>
        <sz val="11"/>
        <color rgb="FF000000"/>
        <rFont val="Calibri"/>
        <family val="2"/>
        <charset val="1"/>
      </rPr>
      <t xml:space="preserve">000 </t>
    </r>
    <r>
      <rPr>
        <sz val="9"/>
        <color rgb="FF000000"/>
        <rFont val="Calibri"/>
        <family val="2"/>
        <charset val="1"/>
      </rPr>
      <t xml:space="preserve">MKD</t>
    </r>
  </si>
  <si>
    <t xml:space="preserve">NONLIFE
TOTAL</t>
  </si>
  <si>
    <t xml:space="preserve">LIFE
TOTAL</t>
  </si>
  <si>
    <t xml:space="preserve">Total capital</t>
  </si>
  <si>
    <t xml:space="preserve">Solvency 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%"/>
  </numFmts>
  <fonts count="3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20"/>
      <color rgb="FF80808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color rgb="FF000000"/>
      <name val="Tahoma"/>
      <family val="2"/>
      <charset val="204"/>
    </font>
    <font>
      <sz val="16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vertAlign val="superscript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AFABAB"/>
        <bgColor rgb="FFADB9C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8B8B8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Non life</a:t>
            </a:r>
          </a:p>
        </c:rich>
      </c:tx>
      <c:layout>
        <c:manualLayout>
          <c:xMode val="edge"/>
          <c:yMode val="edge"/>
          <c:x val="0.317255640583223"/>
          <c:y val="0.030076628352490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5:$M$5</c:f>
              <c:numCache>
                <c:formatCode>General</c:formatCode>
                <c:ptCount val="12"/>
                <c:pt idx="0">
                  <c:v>1378669</c:v>
                </c:pt>
                <c:pt idx="1">
                  <c:v>789954</c:v>
                </c:pt>
                <c:pt idx="2">
                  <c:v>459992</c:v>
                </c:pt>
                <c:pt idx="3">
                  <c:v>415293</c:v>
                </c:pt>
                <c:pt idx="4">
                  <c:v>391644</c:v>
                </c:pt>
                <c:pt idx="5">
                  <c:v>694685</c:v>
                </c:pt>
                <c:pt idx="6">
                  <c:v>271301</c:v>
                </c:pt>
                <c:pt idx="7">
                  <c:v>442919</c:v>
                </c:pt>
                <c:pt idx="8">
                  <c:v>588986</c:v>
                </c:pt>
                <c:pt idx="9">
                  <c:v>408301</c:v>
                </c:pt>
                <c:pt idx="10">
                  <c:v>389210</c:v>
                </c:pt>
                <c:pt idx="11">
                  <c:v>17922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6:$M$6</c:f>
              <c:numCache>
                <c:formatCode>General</c:formatCode>
                <c:ptCount val="12"/>
                <c:pt idx="0">
                  <c:v>147708</c:v>
                </c:pt>
                <c:pt idx="1">
                  <c:v>206171</c:v>
                </c:pt>
                <c:pt idx="2">
                  <c:v>209982</c:v>
                </c:pt>
                <c:pt idx="3">
                  <c:v>146043</c:v>
                </c:pt>
                <c:pt idx="4">
                  <c:v>103267</c:v>
                </c:pt>
                <c:pt idx="5">
                  <c:v>221992</c:v>
                </c:pt>
                <c:pt idx="6">
                  <c:v>101259</c:v>
                </c:pt>
                <c:pt idx="7">
                  <c:v>219702</c:v>
                </c:pt>
                <c:pt idx="8">
                  <c:v>135889</c:v>
                </c:pt>
                <c:pt idx="9">
                  <c:v>115623</c:v>
                </c:pt>
                <c:pt idx="10">
                  <c:v>17322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262340"/>
        <c:axId val="53542094"/>
      </c:barChart>
      <c:catAx>
        <c:axId val="76262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2094"/>
        <c:crosses val="autoZero"/>
        <c:auto val="1"/>
        <c:lblAlgn val="ctr"/>
        <c:lblOffset val="100"/>
        <c:noMultiLvlLbl val="0"/>
      </c:catAx>
      <c:valAx>
        <c:axId val="53542094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6262340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Life</a:t>
            </a:r>
          </a:p>
        </c:rich>
      </c:tx>
      <c:layout>
        <c:manualLayout>
          <c:xMode val="edge"/>
          <c:yMode val="edge"/>
          <c:x val="0.317255640583223"/>
          <c:y val="0.030079509531564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5:$T$5</c:f>
              <c:numCache>
                <c:formatCode>General</c:formatCode>
                <c:ptCount val="6"/>
                <c:pt idx="0">
                  <c:v>656897</c:v>
                </c:pt>
                <c:pt idx="1">
                  <c:v>727615</c:v>
                </c:pt>
                <c:pt idx="2">
                  <c:v>312689</c:v>
                </c:pt>
                <c:pt idx="3">
                  <c:v>268470</c:v>
                </c:pt>
                <c:pt idx="4">
                  <c:v>321265</c:v>
                </c:pt>
                <c:pt idx="5">
                  <c:v>21762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6:$T$6</c:f>
              <c:numCache>
                <c:formatCode>General</c:formatCode>
                <c:ptCount val="6"/>
                <c:pt idx="0">
                  <c:v>239178</c:v>
                </c:pt>
                <c:pt idx="1">
                  <c:v>159650</c:v>
                </c:pt>
                <c:pt idx="2">
                  <c:v>94519</c:v>
                </c:pt>
                <c:pt idx="3">
                  <c:v>80600</c:v>
                </c:pt>
                <c:pt idx="4">
                  <c:v>72959</c:v>
                </c:pt>
                <c:pt idx="5">
                  <c:v>813</c:v>
                </c:pt>
              </c:numCache>
            </c:numRef>
          </c:val>
        </c:ser>
        <c:gapWidth val="150"/>
        <c:overlap val="0"/>
        <c:axId val="56894724"/>
        <c:axId val="85623058"/>
      </c:barChart>
      <c:catAx>
        <c:axId val="56894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3058"/>
        <c:crosses val="autoZero"/>
        <c:auto val="1"/>
        <c:lblAlgn val="ctr"/>
        <c:lblOffset val="100"/>
        <c:noMultiLvlLbl val="0"/>
      </c:catAx>
      <c:valAx>
        <c:axId val="8562305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894724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0</xdr:colOff>
      <xdr:row>20</xdr:row>
      <xdr:rowOff>136080</xdr:rowOff>
    </xdr:from>
    <xdr:to>
      <xdr:col>8</xdr:col>
      <xdr:colOff>71280</xdr:colOff>
      <xdr:row>33</xdr:row>
      <xdr:rowOff>16632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796760" y="4336560"/>
          <a:ext cx="343080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</xdr:row>
      <xdr:rowOff>66600</xdr:rowOff>
    </xdr:from>
    <xdr:to>
      <xdr:col>4</xdr:col>
      <xdr:colOff>558720</xdr:colOff>
      <xdr:row>7</xdr:row>
      <xdr:rowOff>3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717920" y="26676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28440</xdr:rowOff>
    </xdr:from>
    <xdr:to>
      <xdr:col>21</xdr:col>
      <xdr:colOff>1208160</xdr:colOff>
      <xdr:row>29</xdr:row>
      <xdr:rowOff>167040</xdr:rowOff>
    </xdr:to>
    <xdr:graphicFrame>
      <xdr:nvGraphicFramePr>
        <xdr:cNvPr id="2" name="Chart 4"/>
        <xdr:cNvGraphicFramePr/>
      </xdr:nvGraphicFramePr>
      <xdr:xfrm>
        <a:off x="38160" y="2790720"/>
        <a:ext cx="273319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32</xdr:row>
      <xdr:rowOff>181080</xdr:rowOff>
    </xdr:from>
    <xdr:to>
      <xdr:col>22</xdr:col>
      <xdr:colOff>9000</xdr:colOff>
      <xdr:row>52</xdr:row>
      <xdr:rowOff>128880</xdr:rowOff>
    </xdr:to>
    <xdr:graphicFrame>
      <xdr:nvGraphicFramePr>
        <xdr:cNvPr id="3" name="Chart 1"/>
        <xdr:cNvGraphicFramePr/>
      </xdr:nvGraphicFramePr>
      <xdr:xfrm>
        <a:off x="47520" y="7134480"/>
        <a:ext cx="27331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A4" s="5"/>
      <c r="B4" s="6"/>
      <c r="C4" s="6"/>
      <c r="D4" s="6"/>
      <c r="E4" s="6"/>
      <c r="F4" s="8" t="s">
        <v>0</v>
      </c>
      <c r="G4" s="8"/>
      <c r="H4" s="6"/>
      <c r="I4" s="6"/>
      <c r="J4" s="6"/>
      <c r="K4" s="7"/>
    </row>
    <row r="5" customFormat="false" ht="21" hidden="false" customHeight="true" outlineLevel="0" collapsed="false">
      <c r="A5" s="5"/>
      <c r="B5" s="6"/>
      <c r="C5" s="6"/>
      <c r="D5" s="6"/>
      <c r="E5" s="6"/>
      <c r="F5" s="8" t="s">
        <v>1</v>
      </c>
      <c r="G5" s="8"/>
      <c r="H5" s="6"/>
      <c r="I5" s="6"/>
      <c r="J5" s="6"/>
      <c r="K5" s="7"/>
    </row>
    <row r="6" customFormat="false" ht="21" hidden="false" customHeight="true" outlineLevel="0" collapsed="false">
      <c r="A6" s="5"/>
      <c r="B6" s="6"/>
      <c r="C6" s="6"/>
      <c r="D6" s="6"/>
      <c r="E6" s="6"/>
      <c r="F6" s="8" t="s">
        <v>2</v>
      </c>
      <c r="G6" s="8"/>
      <c r="H6" s="6"/>
      <c r="I6" s="6"/>
      <c r="J6" s="6"/>
      <c r="K6" s="7"/>
    </row>
    <row r="7" customFormat="false" ht="21" hidden="false" customHeight="false" outlineLevel="0" collapsed="false">
      <c r="A7" s="5"/>
      <c r="B7" s="6"/>
      <c r="C7" s="6"/>
      <c r="D7" s="6"/>
      <c r="E7" s="6"/>
      <c r="F7" s="8"/>
      <c r="G7" s="8"/>
      <c r="H7" s="6"/>
      <c r="I7" s="6"/>
      <c r="J7" s="6"/>
      <c r="K7" s="7"/>
    </row>
    <row r="8" customFormat="false" ht="21" hidden="false" customHeight="false" outlineLevel="0" collapsed="false">
      <c r="A8" s="5"/>
      <c r="B8" s="6"/>
      <c r="C8" s="6"/>
      <c r="D8" s="6"/>
      <c r="E8" s="6"/>
      <c r="F8" s="9"/>
      <c r="G8" s="9"/>
      <c r="H8" s="6"/>
      <c r="I8" s="6"/>
      <c r="J8" s="6"/>
      <c r="K8" s="7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5" hidden="false" customHeight="tru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15"/>
      <c r="H29" s="6"/>
      <c r="I29" s="6"/>
      <c r="J29" s="6"/>
      <c r="K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8.75" hidden="false" customHeight="true" outlineLevel="0" collapsed="false">
      <c r="A40" s="5"/>
      <c r="B40" s="6"/>
      <c r="C40" s="6"/>
      <c r="D40" s="16" t="s">
        <v>5</v>
      </c>
      <c r="E40" s="16"/>
      <c r="F40" s="16"/>
      <c r="G40" s="16"/>
      <c r="H40" s="16"/>
      <c r="I40" s="6"/>
      <c r="J40" s="6"/>
      <c r="K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5" hidden="false" customHeight="true" outlineLevel="0" collapsed="false">
      <c r="A45" s="20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4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</sheetData>
  <mergeCells count="4">
    <mergeCell ref="A9:K10"/>
    <mergeCell ref="A15:K21"/>
    <mergeCell ref="D40:H40"/>
    <mergeCell ref="A45:K48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20.29"/>
    <col collapsed="false" customWidth="true" hidden="false" outlineLevel="0" max="2" min="2" style="117" width="7.29"/>
    <col collapsed="false" customWidth="true" hidden="false" outlineLevel="0" max="12" min="3" style="116" width="17.29"/>
    <col collapsed="false" customWidth="false" hidden="false" outlineLevel="0" max="16384" min="13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40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>
      <c r="L3" s="90" t="s">
        <v>103</v>
      </c>
    </row>
    <row r="4" s="118" customFormat="true" ht="23.25" hidden="false" customHeight="true" outlineLevel="0" collapsed="false">
      <c r="A4" s="91" t="s">
        <v>104</v>
      </c>
      <c r="B4" s="92" t="s">
        <v>105</v>
      </c>
      <c r="C4" s="92" t="s">
        <v>141</v>
      </c>
      <c r="D4" s="92" t="s">
        <v>142</v>
      </c>
      <c r="E4" s="92" t="s">
        <v>143</v>
      </c>
      <c r="F4" s="92"/>
      <c r="G4" s="92"/>
      <c r="H4" s="92" t="s">
        <v>144</v>
      </c>
      <c r="I4" s="92" t="s">
        <v>145</v>
      </c>
      <c r="J4" s="92" t="s">
        <v>146</v>
      </c>
      <c r="K4" s="92" t="s">
        <v>147</v>
      </c>
      <c r="L4" s="93" t="s">
        <v>112</v>
      </c>
    </row>
    <row r="5" s="118" customFormat="true" ht="36.75" hidden="false" customHeight="true" outlineLevel="0" collapsed="false">
      <c r="A5" s="91" t="s">
        <v>104</v>
      </c>
      <c r="B5" s="92" t="s">
        <v>105</v>
      </c>
      <c r="C5" s="92"/>
      <c r="D5" s="92"/>
      <c r="E5" s="124" t="s">
        <v>148</v>
      </c>
      <c r="F5" s="124" t="s">
        <v>149</v>
      </c>
      <c r="G5" s="125" t="s">
        <v>150</v>
      </c>
      <c r="H5" s="92"/>
      <c r="I5" s="92"/>
      <c r="J5" s="92"/>
      <c r="K5" s="92"/>
      <c r="L5" s="93"/>
    </row>
    <row r="6" s="119" customFormat="true" ht="16.5" hidden="false" customHeight="true" outlineLevel="0" collapsed="false">
      <c r="A6" s="94"/>
      <c r="B6" s="95"/>
      <c r="C6" s="96" t="n">
        <v>1</v>
      </c>
      <c r="D6" s="96" t="n">
        <v>2</v>
      </c>
      <c r="E6" s="126" t="n">
        <v>3</v>
      </c>
      <c r="F6" s="126" t="n">
        <v>4</v>
      </c>
      <c r="G6" s="96" t="s">
        <v>132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</row>
    <row r="7" s="24" customFormat="true" ht="13.5" hidden="false" customHeight="true" outlineLevel="0" collapsed="false">
      <c r="A7" s="98" t="s">
        <v>110</v>
      </c>
      <c r="B7" s="99" t="n">
        <f aca="false">ROW()-ROW($A$6)</f>
        <v>1</v>
      </c>
      <c r="C7" s="100" t="n">
        <f aca="false">SUM(C8:C19)</f>
        <v>6033215</v>
      </c>
      <c r="D7" s="100" t="n">
        <f aca="false">SUM(D8:D19)</f>
        <v>108937</v>
      </c>
      <c r="E7" s="127" t="n">
        <f aca="false">SUM(E8:E19)</f>
        <v>3636814</v>
      </c>
      <c r="F7" s="127" t="n">
        <f aca="false">SUM(F8:F19)</f>
        <v>2612460</v>
      </c>
      <c r="G7" s="100" t="n">
        <f aca="false">SUM(G8:G19)</f>
        <v>6427772</v>
      </c>
      <c r="H7" s="100" t="n">
        <f aca="false">SUM(H8:H19)</f>
        <v>0</v>
      </c>
      <c r="I7" s="100" t="n">
        <f aca="false">SUM(I8:I19)</f>
        <v>0</v>
      </c>
      <c r="J7" s="100" t="n">
        <f aca="false">SUM(J8:J19)</f>
        <v>0</v>
      </c>
      <c r="K7" s="100" t="n">
        <f aca="false">SUM(K8:K19)</f>
        <v>30906</v>
      </c>
      <c r="L7" s="128" t="n">
        <f aca="false">SUM(C7:D7)+SUM(G7:K7)</f>
        <v>12600830</v>
      </c>
    </row>
    <row r="8" s="24" customFormat="true" ht="13.5" hidden="false" customHeight="true" outlineLevel="0" collapsed="false">
      <c r="A8" s="102" t="s">
        <v>9</v>
      </c>
      <c r="B8" s="99" t="n">
        <f aca="false">ROW()-ROW($A$6)</f>
        <v>2</v>
      </c>
      <c r="C8" s="103" t="n">
        <v>550148</v>
      </c>
      <c r="D8" s="103" t="n">
        <v>5918</v>
      </c>
      <c r="E8" s="103" t="n">
        <v>190996</v>
      </c>
      <c r="F8" s="103" t="n">
        <v>163534</v>
      </c>
      <c r="G8" s="103" t="n">
        <v>359848</v>
      </c>
      <c r="H8" s="103" t="n">
        <v>0</v>
      </c>
      <c r="I8" s="103" t="n">
        <v>0</v>
      </c>
      <c r="J8" s="103" t="n">
        <v>0</v>
      </c>
      <c r="K8" s="103" t="n">
        <v>0</v>
      </c>
      <c r="L8" s="129" t="n">
        <f aca="false">SUM(C8:D8)+SUM(G8:K8)</f>
        <v>915914</v>
      </c>
    </row>
    <row r="9" s="24" customFormat="true" ht="13.5" hidden="false" customHeight="true" outlineLevel="0" collapsed="false">
      <c r="A9" s="102" t="s">
        <v>10</v>
      </c>
      <c r="B9" s="99" t="n">
        <f aca="false">ROW()-ROW($A$6)</f>
        <v>3</v>
      </c>
      <c r="C9" s="103" t="n">
        <v>706368</v>
      </c>
      <c r="D9" s="103" t="n">
        <v>62000</v>
      </c>
      <c r="E9" s="103" t="n">
        <v>964147</v>
      </c>
      <c r="F9" s="103" t="n">
        <v>287427</v>
      </c>
      <c r="G9" s="103" t="n">
        <v>1322870</v>
      </c>
      <c r="H9" s="103" t="n">
        <v>0</v>
      </c>
      <c r="I9" s="103" t="n">
        <v>0</v>
      </c>
      <c r="J9" s="103" t="n">
        <v>0</v>
      </c>
      <c r="K9" s="103" t="n">
        <v>0</v>
      </c>
      <c r="L9" s="129" t="n">
        <f aca="false">SUM(C9:D9)+SUM(G9:K9)</f>
        <v>2091238</v>
      </c>
    </row>
    <row r="10" s="24" customFormat="true" ht="13.5" hidden="false" customHeight="true" outlineLevel="0" collapsed="false">
      <c r="A10" s="102" t="s">
        <v>11</v>
      </c>
      <c r="B10" s="99" t="n">
        <f aca="false">ROW()-ROW($A$6)</f>
        <v>4</v>
      </c>
      <c r="C10" s="103" t="n">
        <v>666819</v>
      </c>
      <c r="D10" s="103" t="n">
        <v>6656</v>
      </c>
      <c r="E10" s="103" t="n">
        <v>291864</v>
      </c>
      <c r="F10" s="103" t="n">
        <v>250050</v>
      </c>
      <c r="G10" s="103" t="n">
        <v>561416</v>
      </c>
      <c r="H10" s="103" t="n">
        <v>0</v>
      </c>
      <c r="I10" s="103" t="n">
        <v>0</v>
      </c>
      <c r="J10" s="103" t="n">
        <v>0</v>
      </c>
      <c r="K10" s="103" t="n">
        <v>0</v>
      </c>
      <c r="L10" s="129" t="n">
        <f aca="false">SUM(C10:D10)+SUM(G10:K10)</f>
        <v>1234891</v>
      </c>
    </row>
    <row r="11" s="24" customFormat="true" ht="13.5" hidden="false" customHeight="true" outlineLevel="0" collapsed="false">
      <c r="A11" s="102" t="s">
        <v>12</v>
      </c>
      <c r="B11" s="99" t="n">
        <f aca="false">ROW()-ROW($A$6)</f>
        <v>5</v>
      </c>
      <c r="C11" s="103" t="n">
        <v>387814</v>
      </c>
      <c r="D11" s="103" t="n">
        <v>3123</v>
      </c>
      <c r="E11" s="103" t="n">
        <v>159513</v>
      </c>
      <c r="F11" s="103" t="n">
        <v>306594</v>
      </c>
      <c r="G11" s="103" t="n">
        <v>491190</v>
      </c>
      <c r="H11" s="103" t="n">
        <v>0</v>
      </c>
      <c r="I11" s="103" t="n">
        <v>0</v>
      </c>
      <c r="J11" s="103" t="n">
        <v>0</v>
      </c>
      <c r="K11" s="103" t="n">
        <v>0</v>
      </c>
      <c r="L11" s="129" t="n">
        <f aca="false">SUM(C11:D11)+SUM(G11:K11)</f>
        <v>882127</v>
      </c>
    </row>
    <row r="12" s="24" customFormat="true" ht="13.5" hidden="false" customHeight="true" outlineLevel="0" collapsed="false">
      <c r="A12" s="102" t="s">
        <v>13</v>
      </c>
      <c r="B12" s="99" t="n">
        <f aca="false">ROW()-ROW($A$6)</f>
        <v>6</v>
      </c>
      <c r="C12" s="103" t="n">
        <v>581415</v>
      </c>
      <c r="D12" s="103" t="n">
        <v>9896</v>
      </c>
      <c r="E12" s="103" t="n">
        <v>403988</v>
      </c>
      <c r="F12" s="103" t="n">
        <v>188834</v>
      </c>
      <c r="G12" s="103" t="n">
        <v>601714</v>
      </c>
      <c r="H12" s="103" t="n">
        <v>0</v>
      </c>
      <c r="I12" s="103" t="n">
        <v>0</v>
      </c>
      <c r="J12" s="103" t="n">
        <v>0</v>
      </c>
      <c r="K12" s="103" t="n">
        <v>0</v>
      </c>
      <c r="L12" s="129" t="n">
        <f aca="false">SUM(C12:D12)+SUM(G12:K12)</f>
        <v>1193025</v>
      </c>
    </row>
    <row r="13" s="24" customFormat="true" ht="13.5" hidden="false" customHeight="true" outlineLevel="0" collapsed="false">
      <c r="A13" s="102" t="s">
        <v>14</v>
      </c>
      <c r="B13" s="99" t="n">
        <f aca="false">ROW()-ROW($A$6)</f>
        <v>7</v>
      </c>
      <c r="C13" s="103" t="n">
        <v>701337</v>
      </c>
      <c r="D13" s="103" t="n">
        <v>5466</v>
      </c>
      <c r="E13" s="103" t="n">
        <v>361252</v>
      </c>
      <c r="F13" s="103" t="n">
        <v>237814</v>
      </c>
      <c r="G13" s="103" t="n">
        <v>604954</v>
      </c>
      <c r="H13" s="103" t="n">
        <v>0</v>
      </c>
      <c r="I13" s="103" t="n">
        <v>0</v>
      </c>
      <c r="J13" s="103" t="n">
        <v>0</v>
      </c>
      <c r="K13" s="103" t="n">
        <v>0</v>
      </c>
      <c r="L13" s="129" t="n">
        <f aca="false">SUM(C13:D13)+SUM(G13:K13)</f>
        <v>1311757</v>
      </c>
    </row>
    <row r="14" s="24" customFormat="true" ht="13.5" hidden="false" customHeight="true" outlineLevel="0" collapsed="false">
      <c r="A14" s="102" t="s">
        <v>15</v>
      </c>
      <c r="B14" s="99" t="n">
        <f aca="false">ROW()-ROW($A$6)</f>
        <v>8</v>
      </c>
      <c r="C14" s="103" t="n">
        <v>327698</v>
      </c>
      <c r="D14" s="103" t="n">
        <v>0</v>
      </c>
      <c r="E14" s="103" t="n">
        <v>222654</v>
      </c>
      <c r="F14" s="103" t="n">
        <v>85709</v>
      </c>
      <c r="G14" s="103" t="n">
        <v>310105</v>
      </c>
      <c r="H14" s="103" t="n">
        <v>0</v>
      </c>
      <c r="I14" s="103" t="n">
        <v>0</v>
      </c>
      <c r="J14" s="103" t="n">
        <v>0</v>
      </c>
      <c r="K14" s="103" t="n">
        <v>0</v>
      </c>
      <c r="L14" s="129" t="n">
        <f aca="false">SUM(C14:D14)+SUM(G14:K14)</f>
        <v>637803</v>
      </c>
    </row>
    <row r="15" s="24" customFormat="true" ht="13.5" hidden="false" customHeight="true" outlineLevel="0" collapsed="false">
      <c r="A15" s="102" t="s">
        <v>16</v>
      </c>
      <c r="B15" s="99" t="n">
        <f aca="false">ROW()-ROW($A$6)</f>
        <v>9</v>
      </c>
      <c r="C15" s="103" t="n">
        <v>660320</v>
      </c>
      <c r="D15" s="103" t="n">
        <v>10</v>
      </c>
      <c r="E15" s="103" t="n">
        <v>172927</v>
      </c>
      <c r="F15" s="103" t="n">
        <v>273056</v>
      </c>
      <c r="G15" s="103" t="n">
        <v>454011</v>
      </c>
      <c r="H15" s="103" t="n">
        <v>0</v>
      </c>
      <c r="I15" s="103" t="n">
        <v>0</v>
      </c>
      <c r="J15" s="103" t="n">
        <v>0</v>
      </c>
      <c r="K15" s="103" t="n">
        <v>0</v>
      </c>
      <c r="L15" s="129" t="n">
        <f aca="false">SUM(C15:D15)+SUM(G15:K15)</f>
        <v>1114341</v>
      </c>
    </row>
    <row r="16" s="24" customFormat="true" ht="13.5" hidden="false" customHeight="true" outlineLevel="0" collapsed="false">
      <c r="A16" s="102" t="s">
        <v>17</v>
      </c>
      <c r="B16" s="99" t="n">
        <f aca="false">ROW()-ROW($A$6)</f>
        <v>10</v>
      </c>
      <c r="C16" s="103" t="n">
        <v>409939</v>
      </c>
      <c r="D16" s="103" t="n">
        <v>5122</v>
      </c>
      <c r="E16" s="103" t="n">
        <v>221660</v>
      </c>
      <c r="F16" s="103" t="n">
        <v>267880</v>
      </c>
      <c r="G16" s="103" t="n">
        <v>497452</v>
      </c>
      <c r="H16" s="103" t="n">
        <v>0</v>
      </c>
      <c r="I16" s="103" t="n">
        <v>0</v>
      </c>
      <c r="J16" s="103" t="n">
        <v>0</v>
      </c>
      <c r="K16" s="103" t="n">
        <v>30906</v>
      </c>
      <c r="L16" s="129" t="n">
        <f aca="false">SUM(C16:D16)+SUM(G16:K16)</f>
        <v>943419</v>
      </c>
    </row>
    <row r="17" s="24" customFormat="true" ht="13.5" hidden="false" customHeight="true" outlineLevel="0" collapsed="false">
      <c r="A17" s="102" t="s">
        <v>18</v>
      </c>
      <c r="B17" s="99" t="n">
        <f aca="false">ROW()-ROW($A$6)</f>
        <v>11</v>
      </c>
      <c r="C17" s="103" t="n">
        <v>423675</v>
      </c>
      <c r="D17" s="103" t="n">
        <v>3714</v>
      </c>
      <c r="E17" s="103" t="n">
        <v>292766</v>
      </c>
      <c r="F17" s="103" t="n">
        <v>235859</v>
      </c>
      <c r="G17" s="103" t="n">
        <v>541940</v>
      </c>
      <c r="H17" s="103" t="n">
        <v>0</v>
      </c>
      <c r="I17" s="103" t="n">
        <v>0</v>
      </c>
      <c r="J17" s="103" t="n">
        <v>0</v>
      </c>
      <c r="K17" s="103" t="n">
        <v>0</v>
      </c>
      <c r="L17" s="129" t="n">
        <f aca="false">SUM(C17:D17)+SUM(G17:K17)</f>
        <v>969329</v>
      </c>
    </row>
    <row r="18" s="24" customFormat="true" ht="13.5" hidden="false" customHeight="true" outlineLevel="0" collapsed="false">
      <c r="A18" s="102" t="s">
        <v>19</v>
      </c>
      <c r="B18" s="99" t="n">
        <f aca="false">ROW()-ROW($A$6)</f>
        <v>12</v>
      </c>
      <c r="C18" s="103" t="n">
        <v>592112</v>
      </c>
      <c r="D18" s="103" t="n">
        <v>7032</v>
      </c>
      <c r="E18" s="103" t="n">
        <v>354496</v>
      </c>
      <c r="F18" s="103" t="n">
        <v>303579</v>
      </c>
      <c r="G18" s="103" t="n">
        <v>669534</v>
      </c>
      <c r="H18" s="103" t="n">
        <v>0</v>
      </c>
      <c r="I18" s="103" t="n">
        <v>0</v>
      </c>
      <c r="J18" s="103" t="n">
        <v>0</v>
      </c>
      <c r="K18" s="103" t="n">
        <v>0</v>
      </c>
      <c r="L18" s="129" t="n">
        <f aca="false">SUM(C18:D18)+SUM(G18:K18)</f>
        <v>1268678</v>
      </c>
    </row>
    <row r="19" s="24" customFormat="true" ht="13.5" hidden="false" customHeight="true" outlineLevel="0" collapsed="false">
      <c r="A19" s="102" t="s">
        <v>20</v>
      </c>
      <c r="B19" s="99" t="n">
        <f aca="false">ROW()-ROW($A$6)</f>
        <v>13</v>
      </c>
      <c r="C19" s="103" t="n">
        <v>25570</v>
      </c>
      <c r="D19" s="103" t="n">
        <v>0</v>
      </c>
      <c r="E19" s="103" t="n">
        <v>551</v>
      </c>
      <c r="F19" s="103" t="n">
        <v>12124</v>
      </c>
      <c r="G19" s="103" t="n">
        <v>12738</v>
      </c>
      <c r="H19" s="103" t="n">
        <v>0</v>
      </c>
      <c r="I19" s="103" t="n">
        <v>0</v>
      </c>
      <c r="J19" s="103" t="n">
        <v>0</v>
      </c>
      <c r="K19" s="103" t="n">
        <v>0</v>
      </c>
      <c r="L19" s="129" t="n">
        <f aca="false">SUM(C19:D19)+SUM(G19:K19)</f>
        <v>38308</v>
      </c>
    </row>
    <row r="20" s="24" customFormat="true" ht="13.5" hidden="false" customHeight="true" outlineLevel="0" collapsed="false">
      <c r="A20" s="98" t="s">
        <v>111</v>
      </c>
      <c r="B20" s="99" t="n">
        <f aca="false">ROW()-ROW($A$6)</f>
        <v>14</v>
      </c>
      <c r="C20" s="100" t="n">
        <f aca="false">SUM(C21:C26)</f>
        <v>46296</v>
      </c>
      <c r="D20" s="100" t="n">
        <f aca="false">SUM(D21:D26)</f>
        <v>111784</v>
      </c>
      <c r="E20" s="127" t="n">
        <f aca="false">SUM(E21:E26)</f>
        <v>91227</v>
      </c>
      <c r="F20" s="127" t="n">
        <f aca="false">SUM(F21:F26)</f>
        <v>29473</v>
      </c>
      <c r="G20" s="100" t="n">
        <f aca="false">SUM(G21:G26)</f>
        <v>125708</v>
      </c>
      <c r="H20" s="100" t="n">
        <f aca="false">SUM(H21:H26)</f>
        <v>0</v>
      </c>
      <c r="I20" s="100" t="n">
        <f aca="false">SUM(I21:I26)</f>
        <v>8551769</v>
      </c>
      <c r="J20" s="100" t="n">
        <f aca="false">SUM(J21:J26)</f>
        <v>1773582</v>
      </c>
      <c r="K20" s="100" t="n">
        <f aca="false">SUM(K21:K26)</f>
        <v>0</v>
      </c>
      <c r="L20" s="128" t="n">
        <f aca="false">SUM(C20:D20)+SUM(G20:K20)</f>
        <v>10609139</v>
      </c>
    </row>
    <row r="21" s="24" customFormat="true" ht="13.5" hidden="false" customHeight="true" outlineLevel="0" collapsed="false">
      <c r="A21" s="102" t="s">
        <v>22</v>
      </c>
      <c r="B21" s="99" t="n">
        <f aca="false">ROW()-ROW($A$6)</f>
        <v>15</v>
      </c>
      <c r="C21" s="103" t="n">
        <v>17781</v>
      </c>
      <c r="D21" s="103" t="n">
        <v>0</v>
      </c>
      <c r="E21" s="103" t="n">
        <v>19993</v>
      </c>
      <c r="F21" s="103" t="n">
        <v>3858</v>
      </c>
      <c r="G21" s="103" t="n">
        <v>24693</v>
      </c>
      <c r="H21" s="103" t="n">
        <v>0</v>
      </c>
      <c r="I21" s="103" t="n">
        <v>3536263</v>
      </c>
      <c r="J21" s="103" t="n">
        <v>330000</v>
      </c>
      <c r="K21" s="103" t="n">
        <v>0</v>
      </c>
      <c r="L21" s="129" t="n">
        <f aca="false">SUM(C21:D21)+SUM(G21:K21)</f>
        <v>3908737</v>
      </c>
    </row>
    <row r="22" s="24" customFormat="true" ht="13.5" hidden="false" customHeight="true" outlineLevel="0" collapsed="false">
      <c r="A22" s="102" t="s">
        <v>23</v>
      </c>
      <c r="B22" s="99" t="n">
        <f aca="false">ROW()-ROW($A$6)</f>
        <v>16</v>
      </c>
      <c r="C22" s="103" t="n">
        <v>13901</v>
      </c>
      <c r="D22" s="103" t="n">
        <v>111784</v>
      </c>
      <c r="E22" s="103" t="n">
        <v>48179</v>
      </c>
      <c r="F22" s="103" t="n">
        <v>13221</v>
      </c>
      <c r="G22" s="103" t="n">
        <v>62212</v>
      </c>
      <c r="H22" s="103" t="n">
        <v>0</v>
      </c>
      <c r="I22" s="103" t="n">
        <v>3177769</v>
      </c>
      <c r="J22" s="103" t="n">
        <v>77781</v>
      </c>
      <c r="K22" s="103" t="n">
        <v>0</v>
      </c>
      <c r="L22" s="129" t="n">
        <f aca="false">SUM(C22:D22)+SUM(G22:K22)</f>
        <v>3443447</v>
      </c>
    </row>
    <row r="23" s="24" customFormat="true" ht="13.5" hidden="false" customHeight="true" outlineLevel="0" collapsed="false">
      <c r="A23" s="102" t="s">
        <v>24</v>
      </c>
      <c r="B23" s="99" t="n">
        <f aca="false">ROW()-ROW($A$6)</f>
        <v>17</v>
      </c>
      <c r="C23" s="103" t="n">
        <v>6028</v>
      </c>
      <c r="D23" s="103" t="n">
        <v>0</v>
      </c>
      <c r="E23" s="103" t="n">
        <v>11681</v>
      </c>
      <c r="F23" s="103" t="n">
        <v>10029</v>
      </c>
      <c r="G23" s="103" t="n">
        <v>23918</v>
      </c>
      <c r="H23" s="103" t="n">
        <v>0</v>
      </c>
      <c r="I23" s="103" t="n">
        <v>761493</v>
      </c>
      <c r="J23" s="103" t="n">
        <v>913485</v>
      </c>
      <c r="K23" s="103" t="n">
        <v>0</v>
      </c>
      <c r="L23" s="129" t="n">
        <f aca="false">SUM(C23:D23)+SUM(G23:K23)</f>
        <v>1704924</v>
      </c>
    </row>
    <row r="24" s="24" customFormat="true" ht="13.5" hidden="false" customHeight="true" outlineLevel="0" collapsed="false">
      <c r="A24" s="102" t="s">
        <v>25</v>
      </c>
      <c r="B24" s="99" t="n">
        <f aca="false">ROW()-ROW($A$6)</f>
        <v>18</v>
      </c>
      <c r="C24" s="103" t="n">
        <v>7130</v>
      </c>
      <c r="D24" s="103" t="n">
        <v>0</v>
      </c>
      <c r="E24" s="103" t="n">
        <v>8906</v>
      </c>
      <c r="F24" s="103" t="n">
        <v>1860</v>
      </c>
      <c r="G24" s="103" t="n">
        <v>11781</v>
      </c>
      <c r="H24" s="103" t="n">
        <v>0</v>
      </c>
      <c r="I24" s="103" t="n">
        <v>528501</v>
      </c>
      <c r="J24" s="103" t="n">
        <v>282993</v>
      </c>
      <c r="K24" s="103" t="n">
        <v>0</v>
      </c>
      <c r="L24" s="129" t="n">
        <f aca="false">SUM(C24:D24)+SUM(G24:K24)</f>
        <v>830405</v>
      </c>
    </row>
    <row r="25" s="24" customFormat="true" ht="13.5" hidden="false" customHeight="true" outlineLevel="0" collapsed="false">
      <c r="A25" s="102" t="s">
        <v>26</v>
      </c>
      <c r="B25" s="99" t="n">
        <f aca="false">ROW()-ROW($A$6)</f>
        <v>19</v>
      </c>
      <c r="C25" s="103" t="n">
        <v>955</v>
      </c>
      <c r="D25" s="103" t="n">
        <v>0</v>
      </c>
      <c r="E25" s="103" t="n">
        <v>2468</v>
      </c>
      <c r="F25" s="103" t="n">
        <v>505</v>
      </c>
      <c r="G25" s="103" t="n">
        <v>3104</v>
      </c>
      <c r="H25" s="103" t="n">
        <v>0</v>
      </c>
      <c r="I25" s="103" t="n">
        <v>547127</v>
      </c>
      <c r="J25" s="103" t="n">
        <v>169141</v>
      </c>
      <c r="K25" s="103" t="n">
        <v>0</v>
      </c>
      <c r="L25" s="129" t="n">
        <f aca="false">SUM(C25:D25)+SUM(G25:K25)</f>
        <v>720327</v>
      </c>
    </row>
    <row r="26" s="24" customFormat="true" ht="13.5" hidden="false" customHeight="true" outlineLevel="0" collapsed="false">
      <c r="A26" s="102" t="s">
        <v>27</v>
      </c>
      <c r="B26" s="99" t="n">
        <f aca="false">ROW()-ROW($A$6)</f>
        <v>20</v>
      </c>
      <c r="C26" s="103" t="n">
        <v>501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616</v>
      </c>
      <c r="J26" s="103" t="n">
        <v>182</v>
      </c>
      <c r="K26" s="103" t="n">
        <v>0</v>
      </c>
      <c r="L26" s="129" t="n">
        <f aca="false">SUM(C26:D26)+SUM(G26:K26)</f>
        <v>1299</v>
      </c>
    </row>
    <row r="27" s="24" customFormat="true" ht="13.5" hidden="false" customHeight="true" outlineLevel="0" collapsed="false">
      <c r="A27" s="114" t="s">
        <v>112</v>
      </c>
      <c r="B27" s="99" t="n">
        <f aca="false">ROW()-ROW($A$6)</f>
        <v>21</v>
      </c>
      <c r="C27" s="106" t="n">
        <f aca="false">C7+C20</f>
        <v>6079511</v>
      </c>
      <c r="D27" s="106" t="n">
        <f aca="false">D7+D20</f>
        <v>220721</v>
      </c>
      <c r="E27" s="130" t="n">
        <f aca="false">E7+E20</f>
        <v>3728041</v>
      </c>
      <c r="F27" s="130" t="n">
        <f aca="false">F7+F20</f>
        <v>2641933</v>
      </c>
      <c r="G27" s="106" t="n">
        <f aca="false">G7+G20</f>
        <v>6553480</v>
      </c>
      <c r="H27" s="106" t="n">
        <f aca="false">H7+H20</f>
        <v>0</v>
      </c>
      <c r="I27" s="106" t="n">
        <f aca="false">I7+I20</f>
        <v>8551769</v>
      </c>
      <c r="J27" s="106" t="n">
        <f aca="false">J7+J20</f>
        <v>1773582</v>
      </c>
      <c r="K27" s="106" t="n">
        <f aca="false">K7+K20</f>
        <v>30906</v>
      </c>
      <c r="L27" s="131" t="n">
        <f aca="false">SUM(C27:D27)+SUM(G27:K27)</f>
        <v>23209969</v>
      </c>
    </row>
    <row r="28" s="24" customFormat="true" ht="15" hidden="false" customHeight="true" outlineLevel="0" collapsed="false"/>
    <row r="29" s="24" customFormat="true" ht="15" hidden="false" customHeight="true" outlineLevel="0" collapsed="false"/>
    <row r="30" s="24" customFormat="true" ht="15" hidden="false" customHeight="true" outlineLevel="0" collapsed="false"/>
    <row r="31" s="24" customFormat="true" ht="15" hidden="false" customHeight="true" outlineLevel="0" collapsed="false">
      <c r="A31" s="86" t="s">
        <v>151</v>
      </c>
      <c r="B31" s="109"/>
      <c r="C31" s="109"/>
      <c r="D31" s="109"/>
      <c r="E31" s="109"/>
      <c r="F31" s="109"/>
      <c r="G31" s="109"/>
    </row>
    <row r="32" s="24" customFormat="true" ht="15" hidden="false" customHeight="true" outlineLevel="0" collapsed="false">
      <c r="L32" s="90" t="s">
        <v>103</v>
      </c>
    </row>
    <row r="33" s="118" customFormat="true" ht="23.25" hidden="false" customHeight="true" outlineLevel="0" collapsed="false">
      <c r="A33" s="91" t="s">
        <v>104</v>
      </c>
      <c r="B33" s="92" t="s">
        <v>105</v>
      </c>
      <c r="C33" s="92" t="s">
        <v>141</v>
      </c>
      <c r="D33" s="92" t="s">
        <v>142</v>
      </c>
      <c r="E33" s="92" t="s">
        <v>143</v>
      </c>
      <c r="F33" s="92"/>
      <c r="G33" s="92"/>
      <c r="H33" s="92" t="s">
        <v>144</v>
      </c>
      <c r="I33" s="92" t="s">
        <v>145</v>
      </c>
      <c r="J33" s="92" t="s">
        <v>146</v>
      </c>
      <c r="K33" s="92" t="s">
        <v>147</v>
      </c>
      <c r="L33" s="93" t="s">
        <v>112</v>
      </c>
    </row>
    <row r="34" s="118" customFormat="true" ht="36.75" hidden="false" customHeight="true" outlineLevel="0" collapsed="false">
      <c r="A34" s="91" t="s">
        <v>104</v>
      </c>
      <c r="B34" s="92" t="s">
        <v>105</v>
      </c>
      <c r="C34" s="92"/>
      <c r="D34" s="92"/>
      <c r="E34" s="124" t="s">
        <v>148</v>
      </c>
      <c r="F34" s="124" t="s">
        <v>149</v>
      </c>
      <c r="G34" s="125" t="s">
        <v>150</v>
      </c>
      <c r="H34" s="92"/>
      <c r="I34" s="92"/>
      <c r="J34" s="92"/>
      <c r="K34" s="92"/>
      <c r="L34" s="93"/>
    </row>
    <row r="35" s="119" customFormat="true" ht="16.5" hidden="false" customHeight="true" outlineLevel="0" collapsed="false">
      <c r="A35" s="94"/>
      <c r="B35" s="95"/>
      <c r="C35" s="96" t="n">
        <v>1</v>
      </c>
      <c r="D35" s="96" t="n">
        <v>2</v>
      </c>
      <c r="E35" s="126" t="n">
        <v>3</v>
      </c>
      <c r="F35" s="126" t="n">
        <v>4</v>
      </c>
      <c r="G35" s="96" t="s">
        <v>132</v>
      </c>
      <c r="H35" s="96" t="n">
        <v>6</v>
      </c>
      <c r="I35" s="96" t="n">
        <v>7</v>
      </c>
      <c r="J35" s="96" t="n">
        <v>8</v>
      </c>
      <c r="K35" s="96" t="n">
        <v>9</v>
      </c>
      <c r="L35" s="96" t="n">
        <v>10</v>
      </c>
    </row>
    <row r="36" s="24" customFormat="true" ht="13.5" hidden="false" customHeight="true" outlineLevel="0" collapsed="false">
      <c r="A36" s="98" t="s">
        <v>110</v>
      </c>
      <c r="B36" s="99" t="n">
        <f aca="false">ROW()-ROW($A$35)</f>
        <v>1</v>
      </c>
      <c r="C36" s="100" t="n">
        <f aca="false">SUM(C37:C48)</f>
        <v>5012235</v>
      </c>
      <c r="D36" s="100" t="n">
        <f aca="false">SUM(D37:D48)</f>
        <v>104057</v>
      </c>
      <c r="E36" s="127" t="n">
        <f aca="false">SUM(E37:E48)</f>
        <v>2529148</v>
      </c>
      <c r="F36" s="127" t="n">
        <f aca="false">SUM(F37:F48)</f>
        <v>2277206</v>
      </c>
      <c r="G36" s="100" t="n">
        <f aca="false">SUM(G37:G48)</f>
        <v>4984852</v>
      </c>
      <c r="H36" s="100" t="n">
        <f aca="false">SUM(H37:H48)</f>
        <v>0</v>
      </c>
      <c r="I36" s="100" t="n">
        <f aca="false">SUM(I37:I48)</f>
        <v>0</v>
      </c>
      <c r="J36" s="100" t="n">
        <f aca="false">SUM(J37:J48)</f>
        <v>0</v>
      </c>
      <c r="K36" s="100" t="n">
        <f aca="false">SUM(K37:K48)</f>
        <v>30906</v>
      </c>
      <c r="L36" s="128" t="n">
        <f aca="false">SUM(C36:D36)+SUM(G36:K36)</f>
        <v>10132050</v>
      </c>
    </row>
    <row r="37" s="24" customFormat="true" ht="13.5" hidden="false" customHeight="true" outlineLevel="0" collapsed="false">
      <c r="A37" s="102" t="s">
        <v>9</v>
      </c>
      <c r="B37" s="99" t="n">
        <f aca="false">ROW()-ROW($A$35)</f>
        <v>2</v>
      </c>
      <c r="C37" s="103" t="n">
        <v>443129</v>
      </c>
      <c r="D37" s="103" t="n">
        <v>5918</v>
      </c>
      <c r="E37" s="103" t="n">
        <v>82511</v>
      </c>
      <c r="F37" s="103" t="n">
        <v>118006</v>
      </c>
      <c r="G37" s="103" t="n">
        <v>205835</v>
      </c>
      <c r="H37" s="103" t="n">
        <v>0</v>
      </c>
      <c r="I37" s="103" t="n">
        <v>0</v>
      </c>
      <c r="J37" s="103" t="n">
        <v>0</v>
      </c>
      <c r="K37" s="103" t="n">
        <v>0</v>
      </c>
      <c r="L37" s="129" t="n">
        <f aca="false">SUM(C37:D37)+SUM(G37:K37)</f>
        <v>654882</v>
      </c>
    </row>
    <row r="38" s="24" customFormat="true" ht="13.5" hidden="false" customHeight="true" outlineLevel="0" collapsed="false">
      <c r="A38" s="102" t="s">
        <v>10</v>
      </c>
      <c r="B38" s="99" t="n">
        <f aca="false">ROW()-ROW($A$35)</f>
        <v>3</v>
      </c>
      <c r="C38" s="103" t="n">
        <v>572488</v>
      </c>
      <c r="D38" s="103" t="n">
        <v>60721</v>
      </c>
      <c r="E38" s="103" t="n">
        <v>425798</v>
      </c>
      <c r="F38" s="103" t="n">
        <v>263443</v>
      </c>
      <c r="G38" s="103" t="n">
        <v>760537</v>
      </c>
      <c r="H38" s="103" t="n">
        <v>0</v>
      </c>
      <c r="I38" s="103" t="n">
        <v>0</v>
      </c>
      <c r="J38" s="103" t="n">
        <v>0</v>
      </c>
      <c r="K38" s="103" t="n">
        <v>0</v>
      </c>
      <c r="L38" s="129" t="n">
        <f aca="false">SUM(C38:D38)+SUM(G38:K38)</f>
        <v>1393746</v>
      </c>
    </row>
    <row r="39" s="24" customFormat="true" ht="13.5" hidden="false" customHeight="true" outlineLevel="0" collapsed="false">
      <c r="A39" s="102" t="s">
        <v>11</v>
      </c>
      <c r="B39" s="99" t="n">
        <f aca="false">ROW()-ROW($A$35)</f>
        <v>4</v>
      </c>
      <c r="C39" s="103" t="n">
        <v>595363</v>
      </c>
      <c r="D39" s="103" t="n">
        <v>3055</v>
      </c>
      <c r="E39" s="103" t="n">
        <v>258073</v>
      </c>
      <c r="F39" s="103" t="n">
        <v>202545</v>
      </c>
      <c r="G39" s="103" t="n">
        <v>480120</v>
      </c>
      <c r="H39" s="103" t="n">
        <v>0</v>
      </c>
      <c r="I39" s="103" t="n">
        <v>0</v>
      </c>
      <c r="J39" s="103" t="n">
        <v>0</v>
      </c>
      <c r="K39" s="103" t="n">
        <v>0</v>
      </c>
      <c r="L39" s="129" t="n">
        <f aca="false">SUM(C39:D39)+SUM(G39:K39)</f>
        <v>1078538</v>
      </c>
    </row>
    <row r="40" s="24" customFormat="true" ht="13.5" hidden="false" customHeight="true" outlineLevel="0" collapsed="false">
      <c r="A40" s="102" t="s">
        <v>12</v>
      </c>
      <c r="B40" s="99" t="n">
        <f aca="false">ROW()-ROW($A$35)</f>
        <v>5</v>
      </c>
      <c r="C40" s="103" t="n">
        <v>358835</v>
      </c>
      <c r="D40" s="103" t="n">
        <v>3123</v>
      </c>
      <c r="E40" s="103" t="n">
        <v>152588</v>
      </c>
      <c r="F40" s="103" t="n">
        <v>296857</v>
      </c>
      <c r="G40" s="103" t="n">
        <v>474528</v>
      </c>
      <c r="H40" s="103" t="n">
        <v>0</v>
      </c>
      <c r="I40" s="103" t="n">
        <v>0</v>
      </c>
      <c r="J40" s="103" t="n">
        <v>0</v>
      </c>
      <c r="K40" s="103" t="n">
        <v>0</v>
      </c>
      <c r="L40" s="129" t="n">
        <f aca="false">SUM(C40:D40)+SUM(G40:K40)</f>
        <v>836486</v>
      </c>
    </row>
    <row r="41" s="24" customFormat="true" ht="13.5" hidden="false" customHeight="true" outlineLevel="0" collapsed="false">
      <c r="A41" s="102" t="s">
        <v>13</v>
      </c>
      <c r="B41" s="99" t="n">
        <f aca="false">ROW()-ROW($A$35)</f>
        <v>6</v>
      </c>
      <c r="C41" s="103" t="n">
        <v>363740</v>
      </c>
      <c r="D41" s="103" t="n">
        <v>9896</v>
      </c>
      <c r="E41" s="103" t="n">
        <v>191450</v>
      </c>
      <c r="F41" s="103" t="n">
        <v>99378</v>
      </c>
      <c r="G41" s="103" t="n">
        <v>299720</v>
      </c>
      <c r="H41" s="103" t="n">
        <v>0</v>
      </c>
      <c r="I41" s="103" t="n">
        <v>0</v>
      </c>
      <c r="J41" s="103" t="n">
        <v>0</v>
      </c>
      <c r="K41" s="103" t="n">
        <v>0</v>
      </c>
      <c r="L41" s="129" t="n">
        <f aca="false">SUM(C41:D41)+SUM(G41:K41)</f>
        <v>673356</v>
      </c>
    </row>
    <row r="42" s="24" customFormat="true" ht="13.5" hidden="false" customHeight="true" outlineLevel="0" collapsed="false">
      <c r="A42" s="102" t="s">
        <v>14</v>
      </c>
      <c r="B42" s="99" t="n">
        <f aca="false">ROW()-ROW($A$35)</f>
        <v>7</v>
      </c>
      <c r="C42" s="103" t="n">
        <v>507676</v>
      </c>
      <c r="D42" s="103" t="n">
        <v>5466</v>
      </c>
      <c r="E42" s="103" t="n">
        <v>323376</v>
      </c>
      <c r="F42" s="103" t="n">
        <v>227624</v>
      </c>
      <c r="G42" s="103" t="n">
        <v>556888</v>
      </c>
      <c r="H42" s="103" t="n">
        <v>0</v>
      </c>
      <c r="I42" s="103" t="n">
        <v>0</v>
      </c>
      <c r="J42" s="103" t="n">
        <v>0</v>
      </c>
      <c r="K42" s="103" t="n">
        <v>0</v>
      </c>
      <c r="L42" s="129" t="n">
        <f aca="false">SUM(C42:D42)+SUM(G42:K42)</f>
        <v>1070030</v>
      </c>
    </row>
    <row r="43" s="24" customFormat="true" ht="13.5" hidden="false" customHeight="true" outlineLevel="0" collapsed="false">
      <c r="A43" s="102" t="s">
        <v>15</v>
      </c>
      <c r="B43" s="99" t="n">
        <f aca="false">ROW()-ROW($A$35)</f>
        <v>8</v>
      </c>
      <c r="C43" s="103" t="n">
        <v>314421</v>
      </c>
      <c r="D43" s="103" t="n">
        <v>0</v>
      </c>
      <c r="E43" s="103" t="n">
        <v>183797</v>
      </c>
      <c r="F43" s="103" t="n">
        <v>75668</v>
      </c>
      <c r="G43" s="103" t="n">
        <v>261207</v>
      </c>
      <c r="H43" s="103" t="n">
        <v>0</v>
      </c>
      <c r="I43" s="103" t="n">
        <v>0</v>
      </c>
      <c r="J43" s="103" t="n">
        <v>0</v>
      </c>
      <c r="K43" s="103" t="n">
        <v>0</v>
      </c>
      <c r="L43" s="129" t="n">
        <f aca="false">SUM(C43:D43)+SUM(G43:K43)</f>
        <v>575628</v>
      </c>
    </row>
    <row r="44" s="24" customFormat="true" ht="13.5" hidden="false" customHeight="true" outlineLevel="0" collapsed="false">
      <c r="A44" s="102" t="s">
        <v>16</v>
      </c>
      <c r="B44" s="99" t="n">
        <f aca="false">ROW()-ROW($A$35)</f>
        <v>9</v>
      </c>
      <c r="C44" s="103" t="n">
        <v>583503</v>
      </c>
      <c r="D44" s="103" t="n">
        <v>10</v>
      </c>
      <c r="E44" s="103" t="n">
        <v>142346</v>
      </c>
      <c r="F44" s="103" t="n">
        <v>265535</v>
      </c>
      <c r="G44" s="103" t="n">
        <v>415909</v>
      </c>
      <c r="H44" s="103" t="n">
        <v>0</v>
      </c>
      <c r="I44" s="103" t="n">
        <v>0</v>
      </c>
      <c r="J44" s="103" t="n">
        <v>0</v>
      </c>
      <c r="K44" s="103" t="n">
        <v>0</v>
      </c>
      <c r="L44" s="129" t="n">
        <f aca="false">SUM(C44:D44)+SUM(G44:K44)</f>
        <v>999422</v>
      </c>
    </row>
    <row r="45" s="24" customFormat="true" ht="13.5" hidden="false" customHeight="true" outlineLevel="0" collapsed="false">
      <c r="A45" s="102" t="s">
        <v>17</v>
      </c>
      <c r="B45" s="99" t="n">
        <f aca="false">ROW()-ROW($A$35)</f>
        <v>10</v>
      </c>
      <c r="C45" s="103" t="n">
        <v>354121</v>
      </c>
      <c r="D45" s="103" t="n">
        <v>5122</v>
      </c>
      <c r="E45" s="103" t="n">
        <v>202303</v>
      </c>
      <c r="F45" s="103" t="n">
        <v>231295</v>
      </c>
      <c r="G45" s="103" t="n">
        <v>441510</v>
      </c>
      <c r="H45" s="103" t="n">
        <v>0</v>
      </c>
      <c r="I45" s="103" t="n">
        <v>0</v>
      </c>
      <c r="J45" s="103" t="n">
        <v>0</v>
      </c>
      <c r="K45" s="103" t="n">
        <v>30906</v>
      </c>
      <c r="L45" s="129" t="n">
        <f aca="false">SUM(C45:D45)+SUM(G45:K45)</f>
        <v>831659</v>
      </c>
    </row>
    <row r="46" s="24" customFormat="true" ht="13.5" hidden="false" customHeight="true" outlineLevel="0" collapsed="false">
      <c r="A46" s="102" t="s">
        <v>18</v>
      </c>
      <c r="B46" s="99" t="n">
        <f aca="false">ROW()-ROW($A$35)</f>
        <v>11</v>
      </c>
      <c r="C46" s="103" t="n">
        <v>364730</v>
      </c>
      <c r="D46" s="103" t="n">
        <v>3714</v>
      </c>
      <c r="E46" s="103" t="n">
        <v>275836</v>
      </c>
      <c r="F46" s="103" t="n">
        <v>226940</v>
      </c>
      <c r="G46" s="103" t="n">
        <v>516091</v>
      </c>
      <c r="H46" s="103" t="n">
        <v>0</v>
      </c>
      <c r="I46" s="103" t="n">
        <v>0</v>
      </c>
      <c r="J46" s="103" t="n">
        <v>0</v>
      </c>
      <c r="K46" s="103" t="n">
        <v>0</v>
      </c>
      <c r="L46" s="129" t="n">
        <f aca="false">SUM(C46:D46)+SUM(G46:K46)</f>
        <v>884535</v>
      </c>
    </row>
    <row r="47" s="24" customFormat="true" ht="13.5" hidden="false" customHeight="true" outlineLevel="0" collapsed="false">
      <c r="A47" s="102" t="s">
        <v>19</v>
      </c>
      <c r="B47" s="99" t="n">
        <f aca="false">ROW()-ROW($A$35)</f>
        <v>12</v>
      </c>
      <c r="C47" s="103" t="n">
        <v>541737</v>
      </c>
      <c r="D47" s="103" t="n">
        <v>7032</v>
      </c>
      <c r="E47" s="103" t="n">
        <v>290831</v>
      </c>
      <c r="F47" s="103" t="n">
        <v>263333</v>
      </c>
      <c r="G47" s="103" t="n">
        <v>565623</v>
      </c>
      <c r="H47" s="103" t="n">
        <v>0</v>
      </c>
      <c r="I47" s="103" t="n">
        <v>0</v>
      </c>
      <c r="J47" s="103" t="n">
        <v>0</v>
      </c>
      <c r="K47" s="103" t="n">
        <v>0</v>
      </c>
      <c r="L47" s="129" t="n">
        <f aca="false">SUM(C47:D47)+SUM(G47:K47)</f>
        <v>1114392</v>
      </c>
    </row>
    <row r="48" s="24" customFormat="true" ht="13.5" hidden="false" customHeight="true" outlineLevel="0" collapsed="false">
      <c r="A48" s="102" t="s">
        <v>20</v>
      </c>
      <c r="B48" s="99" t="n">
        <f aca="false">ROW()-ROW($A$35)</f>
        <v>13</v>
      </c>
      <c r="C48" s="103" t="n">
        <v>12492</v>
      </c>
      <c r="D48" s="103" t="n">
        <v>0</v>
      </c>
      <c r="E48" s="103" t="n">
        <v>239</v>
      </c>
      <c r="F48" s="103" t="n">
        <v>6582</v>
      </c>
      <c r="G48" s="103" t="n">
        <v>6884</v>
      </c>
      <c r="H48" s="103" t="n">
        <v>0</v>
      </c>
      <c r="I48" s="103" t="n">
        <v>0</v>
      </c>
      <c r="J48" s="103" t="n">
        <v>0</v>
      </c>
      <c r="K48" s="103" t="n">
        <v>0</v>
      </c>
      <c r="L48" s="129" t="n">
        <f aca="false">SUM(C48:D48)+SUM(G48:K48)</f>
        <v>19376</v>
      </c>
    </row>
    <row r="49" s="24" customFormat="true" ht="13.5" hidden="false" customHeight="true" outlineLevel="0" collapsed="false">
      <c r="A49" s="98" t="s">
        <v>111</v>
      </c>
      <c r="B49" s="99" t="n">
        <f aca="false">ROW()-ROW($A$35)</f>
        <v>14</v>
      </c>
      <c r="C49" s="100" t="n">
        <f aca="false">SUM(C50:C55)</f>
        <v>40079</v>
      </c>
      <c r="D49" s="100" t="n">
        <f aca="false">SUM(D50:D55)</f>
        <v>111784</v>
      </c>
      <c r="E49" s="127" t="n">
        <f aca="false">SUM(E50:E55)</f>
        <v>80836</v>
      </c>
      <c r="F49" s="127" t="n">
        <f aca="false">SUM(F50:F55)</f>
        <v>23534</v>
      </c>
      <c r="G49" s="100" t="n">
        <f aca="false">SUM(G50:G55)</f>
        <v>109378</v>
      </c>
      <c r="H49" s="100" t="n">
        <f aca="false">SUM(H50:H55)</f>
        <v>0</v>
      </c>
      <c r="I49" s="100" t="n">
        <f aca="false">SUM(I50:I55)</f>
        <v>8544871</v>
      </c>
      <c r="J49" s="100" t="n">
        <f aca="false">SUM(J50:J55)</f>
        <v>1773582</v>
      </c>
      <c r="K49" s="100" t="n">
        <f aca="false">SUM(K50:K55)</f>
        <v>0</v>
      </c>
      <c r="L49" s="128" t="n">
        <f aca="false">SUM(C49:D49)+SUM(G49:K49)</f>
        <v>10579694</v>
      </c>
    </row>
    <row r="50" s="24" customFormat="true" ht="13.5" hidden="false" customHeight="true" outlineLevel="0" collapsed="false">
      <c r="A50" s="102" t="s">
        <v>22</v>
      </c>
      <c r="B50" s="99" t="n">
        <f aca="false">ROW()-ROW($A$35)</f>
        <v>15</v>
      </c>
      <c r="C50" s="103" t="n">
        <v>16278</v>
      </c>
      <c r="D50" s="103" t="n">
        <v>0</v>
      </c>
      <c r="E50" s="103" t="n">
        <v>19993</v>
      </c>
      <c r="F50" s="103" t="n">
        <v>3858</v>
      </c>
      <c r="G50" s="103" t="n">
        <v>24693</v>
      </c>
      <c r="H50" s="103" t="n">
        <v>0</v>
      </c>
      <c r="I50" s="103" t="n">
        <v>3536263</v>
      </c>
      <c r="J50" s="103" t="n">
        <v>330000</v>
      </c>
      <c r="K50" s="103" t="n">
        <v>0</v>
      </c>
      <c r="L50" s="129" t="n">
        <f aca="false">SUM(C50:D50)+SUM(G50:K50)</f>
        <v>3907234</v>
      </c>
    </row>
    <row r="51" s="24" customFormat="true" ht="13.5" hidden="false" customHeight="true" outlineLevel="0" collapsed="false">
      <c r="A51" s="102" t="s">
        <v>23</v>
      </c>
      <c r="B51" s="99" t="n">
        <f aca="false">ROW()-ROW($A$35)</f>
        <v>16</v>
      </c>
      <c r="C51" s="103" t="n">
        <v>9318</v>
      </c>
      <c r="D51" s="103" t="n">
        <v>111784</v>
      </c>
      <c r="E51" s="103" t="n">
        <v>40060</v>
      </c>
      <c r="F51" s="103" t="n">
        <v>7282</v>
      </c>
      <c r="G51" s="103" t="n">
        <v>48154</v>
      </c>
      <c r="H51" s="103" t="n">
        <v>0</v>
      </c>
      <c r="I51" s="103" t="n">
        <v>3172067</v>
      </c>
      <c r="J51" s="103" t="n">
        <v>77781</v>
      </c>
      <c r="K51" s="103" t="n">
        <v>0</v>
      </c>
      <c r="L51" s="129" t="n">
        <f aca="false">SUM(C51:D51)+SUM(G51:K51)</f>
        <v>3419104</v>
      </c>
    </row>
    <row r="52" s="24" customFormat="true" ht="13.5" hidden="false" customHeight="true" outlineLevel="0" collapsed="false">
      <c r="A52" s="102" t="s">
        <v>24</v>
      </c>
      <c r="B52" s="99" t="n">
        <f aca="false">ROW()-ROW($A$35)</f>
        <v>17</v>
      </c>
      <c r="C52" s="103" t="n">
        <v>5897</v>
      </c>
      <c r="D52" s="103" t="n">
        <v>0</v>
      </c>
      <c r="E52" s="103" t="n">
        <v>9409</v>
      </c>
      <c r="F52" s="103" t="n">
        <v>10029</v>
      </c>
      <c r="G52" s="103" t="n">
        <v>21646</v>
      </c>
      <c r="H52" s="103" t="n">
        <v>0</v>
      </c>
      <c r="I52" s="103" t="n">
        <v>761180</v>
      </c>
      <c r="J52" s="103" t="n">
        <v>913485</v>
      </c>
      <c r="K52" s="103" t="n">
        <v>0</v>
      </c>
      <c r="L52" s="129" t="n">
        <f aca="false">SUM(C52:D52)+SUM(G52:K52)</f>
        <v>1702208</v>
      </c>
    </row>
    <row r="53" s="24" customFormat="true" ht="13.5" hidden="false" customHeight="true" outlineLevel="0" collapsed="false">
      <c r="A53" s="102" t="s">
        <v>25</v>
      </c>
      <c r="B53" s="99" t="n">
        <f aca="false">ROW()-ROW($A$35)</f>
        <v>18</v>
      </c>
      <c r="C53" s="103" t="n">
        <v>7130</v>
      </c>
      <c r="D53" s="103" t="n">
        <v>0</v>
      </c>
      <c r="E53" s="103" t="n">
        <v>8906</v>
      </c>
      <c r="F53" s="103" t="n">
        <v>1860</v>
      </c>
      <c r="G53" s="103" t="n">
        <v>11781</v>
      </c>
      <c r="H53" s="103" t="n">
        <v>0</v>
      </c>
      <c r="I53" s="103" t="n">
        <v>527618</v>
      </c>
      <c r="J53" s="103" t="n">
        <v>282993</v>
      </c>
      <c r="K53" s="103" t="n">
        <v>0</v>
      </c>
      <c r="L53" s="129" t="n">
        <f aca="false">SUM(C53:D53)+SUM(G53:K53)</f>
        <v>829522</v>
      </c>
    </row>
    <row r="54" s="24" customFormat="true" ht="13.5" hidden="false" customHeight="true" outlineLevel="0" collapsed="false">
      <c r="A54" s="102" t="s">
        <v>26</v>
      </c>
      <c r="B54" s="99" t="n">
        <f aca="false">ROW()-ROW($A$35)</f>
        <v>19</v>
      </c>
      <c r="C54" s="103" t="n">
        <v>955</v>
      </c>
      <c r="D54" s="103" t="n">
        <v>0</v>
      </c>
      <c r="E54" s="103" t="n">
        <v>2468</v>
      </c>
      <c r="F54" s="103" t="n">
        <v>505</v>
      </c>
      <c r="G54" s="103" t="n">
        <v>3104</v>
      </c>
      <c r="H54" s="103" t="n">
        <v>0</v>
      </c>
      <c r="I54" s="103" t="n">
        <v>547127</v>
      </c>
      <c r="J54" s="103" t="n">
        <v>169141</v>
      </c>
      <c r="K54" s="103" t="n">
        <v>0</v>
      </c>
      <c r="L54" s="129" t="n">
        <f aca="false">SUM(C54:D54)+SUM(G54:K54)</f>
        <v>720327</v>
      </c>
    </row>
    <row r="55" s="24" customFormat="true" ht="13.5" hidden="false" customHeight="true" outlineLevel="0" collapsed="false">
      <c r="A55" s="102" t="s">
        <v>27</v>
      </c>
      <c r="B55" s="99" t="n">
        <f aca="false">ROW()-ROW($A$35)</f>
        <v>20</v>
      </c>
      <c r="C55" s="103" t="n">
        <v>501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616</v>
      </c>
      <c r="J55" s="103" t="n">
        <v>182</v>
      </c>
      <c r="K55" s="103" t="n">
        <v>0</v>
      </c>
      <c r="L55" s="129" t="n">
        <f aca="false">SUM(C55:D55)+SUM(G55:K55)</f>
        <v>1299</v>
      </c>
    </row>
    <row r="56" s="24" customFormat="true" ht="13.5" hidden="false" customHeight="true" outlineLevel="0" collapsed="false">
      <c r="A56" s="114" t="s">
        <v>112</v>
      </c>
      <c r="B56" s="99" t="n">
        <f aca="false">ROW()-ROW($A$35)</f>
        <v>21</v>
      </c>
      <c r="C56" s="106" t="n">
        <f aca="false">C36+C49</f>
        <v>5052314</v>
      </c>
      <c r="D56" s="106" t="n">
        <f aca="false">D36+D49</f>
        <v>215841</v>
      </c>
      <c r="E56" s="130" t="n">
        <f aca="false">E36+E49</f>
        <v>2609984</v>
      </c>
      <c r="F56" s="130" t="n">
        <f aca="false">F36+F49</f>
        <v>2300740</v>
      </c>
      <c r="G56" s="106" t="n">
        <f aca="false">G36+G49</f>
        <v>5094230</v>
      </c>
      <c r="H56" s="106" t="n">
        <f aca="false">H36+H49</f>
        <v>0</v>
      </c>
      <c r="I56" s="106" t="n">
        <f aca="false">I36+I49</f>
        <v>8544871</v>
      </c>
      <c r="J56" s="106" t="n">
        <f aca="false">J36+J49</f>
        <v>1773582</v>
      </c>
      <c r="K56" s="106" t="n">
        <f aca="false">K36+K49</f>
        <v>30906</v>
      </c>
      <c r="L56" s="131" t="n">
        <f aca="false">SUM(C56:D56)+SUM(G56:K56)</f>
        <v>20711744</v>
      </c>
    </row>
    <row r="58" s="116" customFormat="true" ht="12" hidden="false" customHeight="false" outlineLevel="0" collapsed="false"/>
    <row r="59" s="116" customFormat="true" ht="12" hidden="false" customHeight="false" outlineLevel="0" collapsed="false"/>
    <row r="60" s="116" customFormat="true" ht="12" hidden="false" customHeight="false" outlineLevel="0" collapsed="false"/>
    <row r="61" s="116" customFormat="true" ht="12" hidden="false" customHeight="false" outlineLevel="0" collapsed="false"/>
    <row r="62" s="116" customFormat="true" ht="12" hidden="false" customHeight="false" outlineLevel="0" collapsed="false"/>
  </sheetData>
  <mergeCells count="20"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28.29"/>
    <col collapsed="false" customWidth="true" hidden="false" outlineLevel="0" max="2" min="2" style="132" width="17.15"/>
    <col collapsed="false" customWidth="true" hidden="false" outlineLevel="0" max="12" min="3" style="24" width="17.15"/>
    <col collapsed="false" customWidth="true" hidden="false" outlineLevel="0" max="15" min="13" style="132" width="17.15"/>
    <col collapsed="false" customWidth="true" hidden="false" outlineLevel="0" max="19" min="16" style="24" width="17.15"/>
    <col collapsed="false" customWidth="true" hidden="false" outlineLevel="0" max="22" min="20" style="132" width="17.15"/>
    <col collapsed="false" customWidth="false" hidden="false" outlineLevel="0" max="16384" min="23" style="132" width="9.14"/>
  </cols>
  <sheetData>
    <row r="1" s="116" customFormat="true" ht="14.25" hidden="false" customHeight="true" outlineLevel="0" collapsed="false">
      <c r="A1" s="86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U1" s="109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s="116" customFormat="true" ht="14.25" hidden="false" customHeight="true" outlineLevel="0" collapsed="false">
      <c r="A2" s="86" t="s">
        <v>152</v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4" customFormat="true" ht="14.25" hidden="false" customHeight="true" outlineLevel="0" collapsed="false">
      <c r="V3" s="133" t="s">
        <v>153</v>
      </c>
    </row>
    <row r="4" s="24" customFormat="true" ht="48.75" hidden="false" customHeight="true" outlineLevel="0" collapsed="false">
      <c r="A4" s="134"/>
      <c r="B4" s="135" t="s">
        <v>9</v>
      </c>
      <c r="C4" s="135" t="s">
        <v>10</v>
      </c>
      <c r="D4" s="135" t="s">
        <v>11</v>
      </c>
      <c r="E4" s="135" t="s">
        <v>12</v>
      </c>
      <c r="F4" s="135" t="s">
        <v>13</v>
      </c>
      <c r="G4" s="135" t="s">
        <v>14</v>
      </c>
      <c r="H4" s="135" t="s">
        <v>15</v>
      </c>
      <c r="I4" s="135" t="s">
        <v>16</v>
      </c>
      <c r="J4" s="135" t="s">
        <v>17</v>
      </c>
      <c r="K4" s="135" t="s">
        <v>18</v>
      </c>
      <c r="L4" s="135" t="s">
        <v>19</v>
      </c>
      <c r="M4" s="135" t="s">
        <v>20</v>
      </c>
      <c r="N4" s="136" t="s">
        <v>154</v>
      </c>
      <c r="O4" s="135" t="s">
        <v>22</v>
      </c>
      <c r="P4" s="135" t="s">
        <v>23</v>
      </c>
      <c r="Q4" s="135" t="s">
        <v>24</v>
      </c>
      <c r="R4" s="135" t="s">
        <v>25</v>
      </c>
      <c r="S4" s="135" t="s">
        <v>26</v>
      </c>
      <c r="T4" s="135" t="s">
        <v>27</v>
      </c>
      <c r="U4" s="136" t="s">
        <v>155</v>
      </c>
      <c r="V4" s="137" t="s">
        <v>29</v>
      </c>
    </row>
    <row r="5" s="24" customFormat="true" ht="33" hidden="false" customHeight="true" outlineLevel="0" collapsed="false">
      <c r="A5" s="138" t="s">
        <v>156</v>
      </c>
      <c r="B5" s="103" t="n">
        <v>1378669</v>
      </c>
      <c r="C5" s="103" t="n">
        <v>789954</v>
      </c>
      <c r="D5" s="103" t="n">
        <v>459992</v>
      </c>
      <c r="E5" s="103" t="n">
        <v>415293</v>
      </c>
      <c r="F5" s="103" t="n">
        <v>391644</v>
      </c>
      <c r="G5" s="103" t="n">
        <v>694685</v>
      </c>
      <c r="H5" s="103" t="n">
        <v>271301</v>
      </c>
      <c r="I5" s="103" t="n">
        <v>442919</v>
      </c>
      <c r="J5" s="103" t="n">
        <v>588986</v>
      </c>
      <c r="K5" s="103" t="n">
        <v>408301</v>
      </c>
      <c r="L5" s="103" t="n">
        <v>389210</v>
      </c>
      <c r="M5" s="103" t="n">
        <v>179221</v>
      </c>
      <c r="N5" s="100" t="n">
        <f aca="false">SUM(B5:M5)</f>
        <v>6410175</v>
      </c>
      <c r="O5" s="103" t="n">
        <v>656897</v>
      </c>
      <c r="P5" s="103" t="n">
        <v>727615</v>
      </c>
      <c r="Q5" s="103" t="n">
        <v>312689</v>
      </c>
      <c r="R5" s="103" t="n">
        <v>268470</v>
      </c>
      <c r="S5" s="103" t="n">
        <v>321265</v>
      </c>
      <c r="T5" s="103" t="n">
        <v>217624</v>
      </c>
      <c r="U5" s="100" t="n">
        <f aca="false">SUM(O5:T5)</f>
        <v>2504560</v>
      </c>
      <c r="V5" s="101" t="n">
        <f aca="false">N5+U5</f>
        <v>8914735</v>
      </c>
    </row>
    <row r="6" s="24" customFormat="true" ht="33" hidden="false" customHeight="true" outlineLevel="0" collapsed="false">
      <c r="A6" s="139" t="s">
        <v>157</v>
      </c>
      <c r="B6" s="140" t="n">
        <v>147708</v>
      </c>
      <c r="C6" s="140" t="n">
        <v>206171</v>
      </c>
      <c r="D6" s="140" t="n">
        <v>209982</v>
      </c>
      <c r="E6" s="140" t="n">
        <v>146043</v>
      </c>
      <c r="F6" s="140" t="n">
        <v>103267</v>
      </c>
      <c r="G6" s="140" t="n">
        <v>221992</v>
      </c>
      <c r="H6" s="140" t="n">
        <v>101259</v>
      </c>
      <c r="I6" s="140" t="n">
        <v>219702</v>
      </c>
      <c r="J6" s="140" t="n">
        <v>135889</v>
      </c>
      <c r="K6" s="140" t="n">
        <v>115623</v>
      </c>
      <c r="L6" s="140" t="n">
        <v>173221</v>
      </c>
      <c r="M6" s="140" t="n">
        <v>0</v>
      </c>
      <c r="N6" s="106" t="n">
        <f aca="false">SUM(B6:M6)</f>
        <v>1780857</v>
      </c>
      <c r="O6" s="140" t="n">
        <v>239178</v>
      </c>
      <c r="P6" s="140" t="n">
        <v>159650</v>
      </c>
      <c r="Q6" s="140" t="n">
        <v>94519</v>
      </c>
      <c r="R6" s="140" t="n">
        <v>80600</v>
      </c>
      <c r="S6" s="140" t="n">
        <v>72959</v>
      </c>
      <c r="T6" s="140" t="n">
        <v>813</v>
      </c>
      <c r="U6" s="106" t="n">
        <f aca="false">SUM(O6:T6)</f>
        <v>647719</v>
      </c>
      <c r="V6" s="107" t="n">
        <f aca="false">N6+U6</f>
        <v>2428576</v>
      </c>
    </row>
  </sheetData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7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33800</v>
      </c>
      <c r="D6" s="38" t="n">
        <v>97887</v>
      </c>
      <c r="E6" s="38" t="n">
        <v>41332</v>
      </c>
      <c r="F6" s="38" t="n">
        <v>25243</v>
      </c>
      <c r="G6" s="38" t="n">
        <v>28580</v>
      </c>
      <c r="H6" s="38" t="n">
        <v>59982</v>
      </c>
      <c r="I6" s="38" t="n">
        <v>13995</v>
      </c>
      <c r="J6" s="38" t="n">
        <v>34241</v>
      </c>
      <c r="K6" s="38" t="n">
        <v>26946</v>
      </c>
      <c r="L6" s="38" t="n">
        <v>32407</v>
      </c>
      <c r="M6" s="38" t="n">
        <v>65591</v>
      </c>
      <c r="N6" s="38" t="n">
        <v>664</v>
      </c>
      <c r="O6" s="39" t="n">
        <f aca="false">SUM(C6:N6)</f>
        <v>460668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460668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99767</v>
      </c>
      <c r="D7" s="38" t="n">
        <v>140561</v>
      </c>
      <c r="E7" s="38" t="n">
        <v>66113</v>
      </c>
      <c r="F7" s="38" t="n">
        <v>29151</v>
      </c>
      <c r="G7" s="38" t="n">
        <v>29183</v>
      </c>
      <c r="H7" s="38" t="n">
        <v>127996</v>
      </c>
      <c r="I7" s="38" t="n">
        <v>0</v>
      </c>
      <c r="J7" s="38" t="n">
        <v>80587</v>
      </c>
      <c r="K7" s="38" t="n">
        <v>0</v>
      </c>
      <c r="L7" s="38" t="n">
        <v>73562</v>
      </c>
      <c r="M7" s="38" t="n">
        <v>169107</v>
      </c>
      <c r="N7" s="38" t="n">
        <v>0</v>
      </c>
      <c r="O7" s="42" t="n">
        <f aca="false">SUM(C7:N7)</f>
        <v>816027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816027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33744</v>
      </c>
      <c r="D8" s="38" t="n">
        <v>82833</v>
      </c>
      <c r="E8" s="38" t="n">
        <v>122750</v>
      </c>
      <c r="F8" s="38" t="n">
        <v>40711</v>
      </c>
      <c r="G8" s="38" t="n">
        <v>60198</v>
      </c>
      <c r="H8" s="38" t="n">
        <v>66810</v>
      </c>
      <c r="I8" s="38" t="n">
        <v>13367</v>
      </c>
      <c r="J8" s="38" t="n">
        <v>53017</v>
      </c>
      <c r="K8" s="38" t="n">
        <v>60873</v>
      </c>
      <c r="L8" s="38" t="n">
        <v>66259</v>
      </c>
      <c r="M8" s="38" t="n">
        <v>54992</v>
      </c>
      <c r="N8" s="38" t="n">
        <v>3235</v>
      </c>
      <c r="O8" s="42" t="n">
        <f aca="false">SUM(C8:N8)</f>
        <v>658789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658789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907</v>
      </c>
      <c r="E10" s="38" t="n">
        <v>0</v>
      </c>
      <c r="F10" s="38" t="n">
        <v>0</v>
      </c>
      <c r="G10" s="38" t="n">
        <v>0</v>
      </c>
      <c r="H10" s="38" t="n">
        <v>76191</v>
      </c>
      <c r="I10" s="38" t="n">
        <v>0</v>
      </c>
      <c r="J10" s="38" t="n">
        <v>0</v>
      </c>
      <c r="K10" s="38" t="n">
        <v>502</v>
      </c>
      <c r="L10" s="38" t="n">
        <v>0</v>
      </c>
      <c r="M10" s="38" t="n">
        <v>0</v>
      </c>
      <c r="N10" s="38" t="n">
        <v>0</v>
      </c>
      <c r="O10" s="42" t="n">
        <f aca="false">SUM(C10:N10)</f>
        <v>7760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77600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17</v>
      </c>
      <c r="E11" s="38" t="n">
        <v>615</v>
      </c>
      <c r="F11" s="38" t="n">
        <v>0</v>
      </c>
      <c r="G11" s="38" t="n">
        <v>175</v>
      </c>
      <c r="H11" s="38" t="n">
        <v>48</v>
      </c>
      <c r="I11" s="38" t="n">
        <v>0</v>
      </c>
      <c r="J11" s="38" t="n">
        <v>0</v>
      </c>
      <c r="K11" s="38" t="n">
        <v>190</v>
      </c>
      <c r="L11" s="38" t="n">
        <v>0</v>
      </c>
      <c r="M11" s="38" t="n">
        <v>0</v>
      </c>
      <c r="N11" s="38" t="n">
        <v>0</v>
      </c>
      <c r="O11" s="42" t="n">
        <f aca="false">SUM(C11:N11)</f>
        <v>1045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1045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11244</v>
      </c>
      <c r="D12" s="38" t="n">
        <v>15482</v>
      </c>
      <c r="E12" s="38" t="n">
        <v>2146</v>
      </c>
      <c r="F12" s="38" t="n">
        <v>10391</v>
      </c>
      <c r="G12" s="38" t="n">
        <v>821</v>
      </c>
      <c r="H12" s="38" t="n">
        <v>3134</v>
      </c>
      <c r="I12" s="38" t="n">
        <v>0</v>
      </c>
      <c r="J12" s="38" t="n">
        <v>9684</v>
      </c>
      <c r="K12" s="38" t="n">
        <v>2089</v>
      </c>
      <c r="L12" s="38" t="n">
        <v>1388</v>
      </c>
      <c r="M12" s="38" t="n">
        <v>2671</v>
      </c>
      <c r="N12" s="38" t="n">
        <v>0</v>
      </c>
      <c r="O12" s="42" t="n">
        <f aca="false">SUM(C12:N12)</f>
        <v>5905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59050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110864</v>
      </c>
      <c r="D13" s="38" t="n">
        <v>57876</v>
      </c>
      <c r="E13" s="38" t="n">
        <v>54798</v>
      </c>
      <c r="F13" s="38" t="n">
        <v>35141</v>
      </c>
      <c r="G13" s="38" t="n">
        <v>33103</v>
      </c>
      <c r="H13" s="38" t="n">
        <v>142717</v>
      </c>
      <c r="I13" s="38" t="n">
        <v>1913</v>
      </c>
      <c r="J13" s="38" t="n">
        <v>31476</v>
      </c>
      <c r="K13" s="38" t="n">
        <v>30133</v>
      </c>
      <c r="L13" s="38" t="n">
        <v>48257</v>
      </c>
      <c r="M13" s="38" t="n">
        <v>36970</v>
      </c>
      <c r="N13" s="38" t="n">
        <v>237</v>
      </c>
      <c r="O13" s="42" t="n">
        <f aca="false">SUM(C13:N13)</f>
        <v>583485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583485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221199</v>
      </c>
      <c r="D14" s="38" t="n">
        <v>174841</v>
      </c>
      <c r="E14" s="38" t="n">
        <v>103399</v>
      </c>
      <c r="F14" s="38" t="n">
        <v>122697</v>
      </c>
      <c r="G14" s="38" t="n">
        <v>64871</v>
      </c>
      <c r="H14" s="38" t="n">
        <v>41942</v>
      </c>
      <c r="I14" s="38" t="n">
        <v>887</v>
      </c>
      <c r="J14" s="38" t="n">
        <v>95462</v>
      </c>
      <c r="K14" s="38" t="n">
        <v>12089</v>
      </c>
      <c r="L14" s="38" t="n">
        <v>31581</v>
      </c>
      <c r="M14" s="38" t="n">
        <v>41203</v>
      </c>
      <c r="N14" s="38" t="n">
        <v>85</v>
      </c>
      <c r="O14" s="42" t="n">
        <f aca="false">SUM(C14:N14)</f>
        <v>910256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910256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332063</v>
      </c>
      <c r="D15" s="38" t="n">
        <v>232717</v>
      </c>
      <c r="E15" s="38" t="n">
        <v>158197</v>
      </c>
      <c r="F15" s="38" t="n">
        <v>157838</v>
      </c>
      <c r="G15" s="38" t="n">
        <v>97974</v>
      </c>
      <c r="H15" s="38" t="n">
        <v>184659</v>
      </c>
      <c r="I15" s="38" t="n">
        <v>2800</v>
      </c>
      <c r="J15" s="38" t="n">
        <v>126938</v>
      </c>
      <c r="K15" s="38" t="n">
        <v>42222</v>
      </c>
      <c r="L15" s="38" t="n">
        <v>79838</v>
      </c>
      <c r="M15" s="38" t="n">
        <v>78173</v>
      </c>
      <c r="N15" s="38" t="n">
        <v>322</v>
      </c>
      <c r="O15" s="42" t="n">
        <f aca="false">SUM(C15:N15)</f>
        <v>1493741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1493741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17627</v>
      </c>
      <c r="D16" s="48" t="n">
        <v>67517</v>
      </c>
      <c r="E16" s="48" t="n">
        <v>65123</v>
      </c>
      <c r="F16" s="48" t="n">
        <v>132780</v>
      </c>
      <c r="G16" s="48" t="n">
        <v>5441</v>
      </c>
      <c r="H16" s="48" t="n">
        <v>19763</v>
      </c>
      <c r="I16" s="48" t="n">
        <v>1101</v>
      </c>
      <c r="J16" s="48" t="n">
        <v>6260</v>
      </c>
      <c r="K16" s="48" t="n">
        <v>7453</v>
      </c>
      <c r="L16" s="48" t="n">
        <v>5026</v>
      </c>
      <c r="M16" s="48" t="n">
        <v>23224</v>
      </c>
      <c r="N16" s="48" t="n">
        <v>165</v>
      </c>
      <c r="O16" s="49" t="n">
        <f aca="false">SUM(C16:N16)</f>
        <v>35148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351480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314436</v>
      </c>
      <c r="D17" s="48" t="n">
        <v>165200</v>
      </c>
      <c r="E17" s="48" t="n">
        <v>93074</v>
      </c>
      <c r="F17" s="48" t="n">
        <v>25058</v>
      </c>
      <c r="G17" s="48" t="n">
        <v>92533</v>
      </c>
      <c r="H17" s="48" t="n">
        <v>164896</v>
      </c>
      <c r="I17" s="48" t="n">
        <v>1699</v>
      </c>
      <c r="J17" s="48" t="n">
        <v>120678</v>
      </c>
      <c r="K17" s="48" t="n">
        <v>34769</v>
      </c>
      <c r="L17" s="48" t="n">
        <v>74811</v>
      </c>
      <c r="M17" s="48" t="n">
        <v>54949</v>
      </c>
      <c r="N17" s="48" t="n">
        <v>157</v>
      </c>
      <c r="O17" s="49" t="n">
        <f aca="false">SUM(C17:N17)</f>
        <v>114226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142260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141230</v>
      </c>
      <c r="D18" s="38" t="n">
        <v>219216</v>
      </c>
      <c r="E18" s="38" t="n">
        <v>257064</v>
      </c>
      <c r="F18" s="38" t="n">
        <v>202556</v>
      </c>
      <c r="G18" s="38" t="n">
        <v>342719</v>
      </c>
      <c r="H18" s="38" t="n">
        <v>212551</v>
      </c>
      <c r="I18" s="38" t="n">
        <v>298680</v>
      </c>
      <c r="J18" s="38" t="n">
        <v>363397</v>
      </c>
      <c r="K18" s="38" t="n">
        <v>258916</v>
      </c>
      <c r="L18" s="38" t="n">
        <v>164873</v>
      </c>
      <c r="M18" s="38" t="n">
        <v>248264</v>
      </c>
      <c r="N18" s="38" t="n">
        <v>23871</v>
      </c>
      <c r="O18" s="42" t="n">
        <f aca="false">SUM(C18:N18)</f>
        <v>2733337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2733337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96535</v>
      </c>
      <c r="D19" s="48" t="n">
        <v>153077</v>
      </c>
      <c r="E19" s="48" t="n">
        <v>179867</v>
      </c>
      <c r="F19" s="48" t="n">
        <v>118785</v>
      </c>
      <c r="G19" s="48" t="n">
        <v>261971</v>
      </c>
      <c r="H19" s="48" t="n">
        <v>155747</v>
      </c>
      <c r="I19" s="48" t="n">
        <v>235995</v>
      </c>
      <c r="J19" s="48" t="n">
        <v>272110</v>
      </c>
      <c r="K19" s="48" t="n">
        <v>195918</v>
      </c>
      <c r="L19" s="48" t="n">
        <v>117256</v>
      </c>
      <c r="M19" s="48" t="n">
        <v>185720</v>
      </c>
      <c r="N19" s="48" t="n">
        <v>18948</v>
      </c>
      <c r="O19" s="49" t="n">
        <f aca="false">SUM(C19:N19)</f>
        <v>199192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991929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29805</v>
      </c>
      <c r="D20" s="48" t="n">
        <v>56260</v>
      </c>
      <c r="E20" s="48" t="n">
        <v>64761</v>
      </c>
      <c r="F20" s="48" t="n">
        <v>34988</v>
      </c>
      <c r="G20" s="48" t="n">
        <v>76045</v>
      </c>
      <c r="H20" s="48" t="n">
        <v>52635</v>
      </c>
      <c r="I20" s="48" t="n">
        <v>61557</v>
      </c>
      <c r="J20" s="48" t="n">
        <v>86209</v>
      </c>
      <c r="K20" s="48" t="n">
        <v>57851</v>
      </c>
      <c r="L20" s="48" t="n">
        <v>34544</v>
      </c>
      <c r="M20" s="48" t="n">
        <v>58097</v>
      </c>
      <c r="N20" s="48" t="n">
        <v>4423</v>
      </c>
      <c r="O20" s="49" t="n">
        <f aca="false">SUM(C20:N20)</f>
        <v>617175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617175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5401</v>
      </c>
      <c r="D21" s="48" t="n">
        <v>863</v>
      </c>
      <c r="E21" s="48" t="n">
        <v>644</v>
      </c>
      <c r="F21" s="48" t="n">
        <v>45659</v>
      </c>
      <c r="G21" s="48" t="n">
        <v>805</v>
      </c>
      <c r="H21" s="48" t="n">
        <v>698</v>
      </c>
      <c r="I21" s="48" t="n">
        <v>1128</v>
      </c>
      <c r="J21" s="48" t="n">
        <v>1359</v>
      </c>
      <c r="K21" s="48" t="n">
        <v>384</v>
      </c>
      <c r="L21" s="48" t="n">
        <v>6398</v>
      </c>
      <c r="M21" s="48" t="n">
        <v>370</v>
      </c>
      <c r="N21" s="48" t="n">
        <v>297</v>
      </c>
      <c r="O21" s="49" t="n">
        <f aca="false">SUM(C21:N21)</f>
        <v>64006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64006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1080</v>
      </c>
      <c r="E22" s="38" t="n">
        <v>0</v>
      </c>
      <c r="F22" s="38" t="n">
        <v>0</v>
      </c>
      <c r="G22" s="38" t="n">
        <v>149</v>
      </c>
      <c r="H22" s="38" t="n">
        <v>8448</v>
      </c>
      <c r="I22" s="38" t="n">
        <v>0</v>
      </c>
      <c r="J22" s="38" t="n">
        <v>0</v>
      </c>
      <c r="K22" s="38" t="n">
        <v>883</v>
      </c>
      <c r="L22" s="38" t="n">
        <v>0</v>
      </c>
      <c r="M22" s="38" t="n">
        <v>27</v>
      </c>
      <c r="N22" s="38" t="n">
        <v>0</v>
      </c>
      <c r="O22" s="42" t="n">
        <f aca="false">SUM(C22:N22)</f>
        <v>10587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10587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147</v>
      </c>
      <c r="D23" s="38" t="n">
        <v>101</v>
      </c>
      <c r="E23" s="38" t="n">
        <v>424</v>
      </c>
      <c r="F23" s="38" t="n">
        <v>32</v>
      </c>
      <c r="G23" s="38" t="n">
        <v>163</v>
      </c>
      <c r="H23" s="38" t="n">
        <v>229</v>
      </c>
      <c r="I23" s="38" t="n">
        <v>0</v>
      </c>
      <c r="J23" s="38" t="n">
        <v>219</v>
      </c>
      <c r="K23" s="38" t="n">
        <v>158</v>
      </c>
      <c r="L23" s="38" t="n">
        <v>83</v>
      </c>
      <c r="M23" s="38" t="n">
        <v>41</v>
      </c>
      <c r="N23" s="38" t="n">
        <v>0</v>
      </c>
      <c r="O23" s="42" t="n">
        <f aca="false">SUM(C23:N23)</f>
        <v>1597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1597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15905</v>
      </c>
      <c r="D24" s="38" t="n">
        <v>25982</v>
      </c>
      <c r="E24" s="38" t="n">
        <v>10406</v>
      </c>
      <c r="F24" s="38" t="n">
        <v>2464</v>
      </c>
      <c r="G24" s="38" t="n">
        <v>12556</v>
      </c>
      <c r="H24" s="38" t="n">
        <v>57840</v>
      </c>
      <c r="I24" s="38" t="n">
        <v>347</v>
      </c>
      <c r="J24" s="38" t="n">
        <v>32383</v>
      </c>
      <c r="K24" s="38" t="n">
        <v>12953</v>
      </c>
      <c r="L24" s="38" t="n">
        <v>25525</v>
      </c>
      <c r="M24" s="38" t="n">
        <v>7006</v>
      </c>
      <c r="N24" s="38" t="n">
        <v>10</v>
      </c>
      <c r="O24" s="42" t="n">
        <f aca="false">SUM(C24:N24)</f>
        <v>203377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203377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1023</v>
      </c>
      <c r="D25" s="38" t="n">
        <v>14262</v>
      </c>
      <c r="E25" s="38" t="n">
        <v>5990</v>
      </c>
      <c r="F25" s="38" t="n">
        <v>1333</v>
      </c>
      <c r="G25" s="38" t="n">
        <v>828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103</v>
      </c>
      <c r="M25" s="38" t="n">
        <v>708</v>
      </c>
      <c r="N25" s="38" t="n">
        <v>0</v>
      </c>
      <c r="O25" s="42" t="n">
        <f aca="false">SUM(C25:N25)</f>
        <v>31703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31703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7</v>
      </c>
      <c r="I26" s="38" t="n">
        <v>0</v>
      </c>
      <c r="J26" s="38" t="n">
        <v>0</v>
      </c>
      <c r="K26" s="38" t="n">
        <v>7</v>
      </c>
      <c r="L26" s="38" t="n">
        <v>83</v>
      </c>
      <c r="M26" s="38" t="n">
        <v>0</v>
      </c>
      <c r="N26" s="38" t="n">
        <v>0</v>
      </c>
      <c r="O26" s="42" t="n">
        <f aca="false">SUM(C26:N26)</f>
        <v>97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97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790</v>
      </c>
      <c r="D27" s="38" t="n">
        <v>43301</v>
      </c>
      <c r="E27" s="38" t="n">
        <v>7319</v>
      </c>
      <c r="F27" s="38" t="n">
        <v>45</v>
      </c>
      <c r="G27" s="38" t="n">
        <v>0</v>
      </c>
      <c r="H27" s="38" t="n">
        <v>635</v>
      </c>
      <c r="I27" s="38" t="n">
        <v>0</v>
      </c>
      <c r="J27" s="38" t="n">
        <v>6309</v>
      </c>
      <c r="K27" s="38" t="n">
        <v>0</v>
      </c>
      <c r="L27" s="38" t="n">
        <v>1955</v>
      </c>
      <c r="M27" s="38" t="n">
        <v>455</v>
      </c>
      <c r="N27" s="38" t="n">
        <v>0</v>
      </c>
      <c r="O27" s="42" t="n">
        <f aca="false">SUM(C27:N27)</f>
        <v>60809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60809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5483</v>
      </c>
      <c r="D29" s="38" t="n">
        <v>23969</v>
      </c>
      <c r="E29" s="38" t="n">
        <v>22816</v>
      </c>
      <c r="F29" s="38" t="n">
        <v>3969</v>
      </c>
      <c r="G29" s="38" t="n">
        <v>4983</v>
      </c>
      <c r="H29" s="38" t="n">
        <v>19233</v>
      </c>
      <c r="I29" s="38" t="n">
        <v>2315</v>
      </c>
      <c r="J29" s="38" t="n">
        <v>9170</v>
      </c>
      <c r="K29" s="38" t="n">
        <v>10179</v>
      </c>
      <c r="L29" s="38" t="n">
        <v>6134</v>
      </c>
      <c r="M29" s="38" t="n">
        <v>10780</v>
      </c>
      <c r="N29" s="38" t="n">
        <v>0</v>
      </c>
      <c r="O29" s="59" t="n">
        <f aca="false">SUM(C29:N29)</f>
        <v>119031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119031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675196</v>
      </c>
      <c r="D30" s="65" t="n">
        <f aca="false">SUM(D6:D14)+D18+SUM(D22:D29)</f>
        <v>898315</v>
      </c>
      <c r="E30" s="65" t="n">
        <f aca="false">SUM(E6:E14)+E18+SUM(E22:E29)</f>
        <v>695172</v>
      </c>
      <c r="F30" s="65" t="n">
        <f aca="false">SUM(F6:F14)+F18+SUM(F22:F29)</f>
        <v>473733</v>
      </c>
      <c r="G30" s="65" t="n">
        <f aca="false">SUM(G6:G14)+G18+SUM(G22:G29)</f>
        <v>585785</v>
      </c>
      <c r="H30" s="65" t="n">
        <f aca="false">SUM(H6:H14)+H18+SUM(H22:H29)</f>
        <v>817763</v>
      </c>
      <c r="I30" s="65" t="n">
        <f aca="false">SUM(I6:I14)+I18+SUM(I22:I29)</f>
        <v>331504</v>
      </c>
      <c r="J30" s="65" t="n">
        <f aca="false">SUM(J6:J14)+J18+SUM(J22:J29)</f>
        <v>715945</v>
      </c>
      <c r="K30" s="65" t="n">
        <f aca="false">SUM(K6:K14)+K18+SUM(K22:K29)</f>
        <v>415918</v>
      </c>
      <c r="L30" s="65" t="n">
        <f aca="false">SUM(L6:L14)+L18+SUM(L22:L29)</f>
        <v>452210</v>
      </c>
      <c r="M30" s="65" t="n">
        <f aca="false">SUM(M6:M14)+M18+SUM(M22:M29)</f>
        <v>637815</v>
      </c>
      <c r="N30" s="65" t="n">
        <f aca="false">SUM(N6:N14)+N18+SUM(N22:N29)</f>
        <v>28102</v>
      </c>
      <c r="O30" s="66" t="n">
        <f aca="false">SUM(C30:N30)</f>
        <v>6727458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6727458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322059</v>
      </c>
      <c r="Q31" s="38" t="n">
        <v>232303</v>
      </c>
      <c r="R31" s="38" t="n">
        <v>121664</v>
      </c>
      <c r="S31" s="38" t="n">
        <v>103893</v>
      </c>
      <c r="T31" s="38" t="n">
        <v>269483</v>
      </c>
      <c r="U31" s="40" t="n">
        <v>1948</v>
      </c>
      <c r="V31" s="39" t="n">
        <f aca="false">SUM(P31:U31)</f>
        <v>1051350</v>
      </c>
      <c r="W31" s="41" t="n">
        <f aca="false">O31+V31</f>
        <v>1051350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283412</v>
      </c>
      <c r="Q32" s="50" t="n">
        <v>209026</v>
      </c>
      <c r="R32" s="50" t="n">
        <v>117432</v>
      </c>
      <c r="S32" s="50" t="n">
        <v>95137</v>
      </c>
      <c r="T32" s="50" t="n">
        <v>266571</v>
      </c>
      <c r="U32" s="51" t="n">
        <v>1186</v>
      </c>
      <c r="V32" s="49" t="n">
        <f aca="false">SUM(P32:U32)</f>
        <v>972764</v>
      </c>
      <c r="W32" s="52" t="n">
        <f aca="false">O32+V32</f>
        <v>972764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38647</v>
      </c>
      <c r="Q33" s="50" t="n">
        <v>20055</v>
      </c>
      <c r="R33" s="50" t="n">
        <v>4232</v>
      </c>
      <c r="S33" s="50" t="n">
        <v>8756</v>
      </c>
      <c r="T33" s="50" t="n">
        <v>2912</v>
      </c>
      <c r="U33" s="51" t="n">
        <v>763</v>
      </c>
      <c r="V33" s="49" t="n">
        <f aca="false">SUM(P33:U33)</f>
        <v>75365</v>
      </c>
      <c r="W33" s="52" t="n">
        <f aca="false">O33+V33</f>
        <v>75365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3222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3222</v>
      </c>
      <c r="W34" s="52" t="n">
        <f aca="false">O34+V34</f>
        <v>3222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64913</v>
      </c>
      <c r="Q36" s="43" t="n">
        <v>32809</v>
      </c>
      <c r="R36" s="43" t="n">
        <v>160696</v>
      </c>
      <c r="S36" s="43" t="n">
        <v>43655</v>
      </c>
      <c r="T36" s="43" t="n">
        <v>57032</v>
      </c>
      <c r="U36" s="44" t="n">
        <v>1050</v>
      </c>
      <c r="V36" s="42" t="n">
        <f aca="false">SUM(P36:U36)</f>
        <v>360155</v>
      </c>
      <c r="W36" s="45" t="n">
        <f aca="false">O36+V36</f>
        <v>360155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386972</v>
      </c>
      <c r="Q41" s="65" t="n">
        <f aca="false">Q31+SUM(Q35:Q40)</f>
        <v>265112</v>
      </c>
      <c r="R41" s="65" t="n">
        <f aca="false">R31+SUM(R35:R40)</f>
        <v>282360</v>
      </c>
      <c r="S41" s="65" t="n">
        <f aca="false">S31+SUM(S35:S40)</f>
        <v>147548</v>
      </c>
      <c r="T41" s="65" t="n">
        <f aca="false">T31+SUM(T35:T40)</f>
        <v>326515</v>
      </c>
      <c r="U41" s="65" t="n">
        <f aca="false">U31+SUM(U35:U40)</f>
        <v>2998</v>
      </c>
      <c r="V41" s="66" t="n">
        <f aca="false">SUM(P41:U41)</f>
        <v>1411505</v>
      </c>
      <c r="W41" s="67" t="n">
        <f aca="false">O41+V41</f>
        <v>1411505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675196</v>
      </c>
      <c r="D42" s="74" t="n">
        <f aca="false">D30+D41</f>
        <v>898315</v>
      </c>
      <c r="E42" s="74" t="n">
        <f aca="false">E30+E41</f>
        <v>695172</v>
      </c>
      <c r="F42" s="74" t="n">
        <f aca="false">F30+F41</f>
        <v>473733</v>
      </c>
      <c r="G42" s="74" t="n">
        <f aca="false">G30+G41</f>
        <v>585785</v>
      </c>
      <c r="H42" s="74" t="n">
        <f aca="false">H30+H41</f>
        <v>817763</v>
      </c>
      <c r="I42" s="74" t="n">
        <f aca="false">I30+I41</f>
        <v>331504</v>
      </c>
      <c r="J42" s="74" t="n">
        <f aca="false">J30+J41</f>
        <v>715945</v>
      </c>
      <c r="K42" s="74" t="n">
        <f aca="false">K30+K41</f>
        <v>415918</v>
      </c>
      <c r="L42" s="74" t="n">
        <f aca="false">L30+L41</f>
        <v>452210</v>
      </c>
      <c r="M42" s="74" t="n">
        <f aca="false">M30+M41</f>
        <v>637815</v>
      </c>
      <c r="N42" s="74" t="n">
        <f aca="false">N30+N41</f>
        <v>28102</v>
      </c>
      <c r="O42" s="74" t="n">
        <f aca="false">O30+O41</f>
        <v>6727458</v>
      </c>
      <c r="P42" s="74" t="n">
        <f aca="false">P30+P41</f>
        <v>386972</v>
      </c>
      <c r="Q42" s="74" t="n">
        <f aca="false">Q30+Q41</f>
        <v>265112</v>
      </c>
      <c r="R42" s="74" t="n">
        <f aca="false">R30+R41</f>
        <v>282360</v>
      </c>
      <c r="S42" s="74" t="n">
        <f aca="false">S30+S41</f>
        <v>147548</v>
      </c>
      <c r="T42" s="74" t="n">
        <f aca="false">T30+T41</f>
        <v>326515</v>
      </c>
      <c r="U42" s="74" t="n">
        <f aca="false">U30+U41</f>
        <v>2998</v>
      </c>
      <c r="V42" s="74" t="n">
        <f aca="false">V30+V41</f>
        <v>1411505</v>
      </c>
      <c r="W42" s="75" t="n">
        <f aca="false">W30+W41</f>
        <v>8138963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00364208888409</v>
      </c>
      <c r="D46" s="81" t="n">
        <f aca="false">D42/$O$42</f>
        <v>0.133529633332531</v>
      </c>
      <c r="E46" s="81" t="n">
        <f aca="false">E42/$O$42</f>
        <v>0.103333532517037</v>
      </c>
      <c r="F46" s="81" t="n">
        <f aca="false">F42/$O$42</f>
        <v>0.0704178309251429</v>
      </c>
      <c r="G46" s="81" t="n">
        <f aca="false">G42/$O$42</f>
        <v>0.0870737505904905</v>
      </c>
      <c r="H46" s="81" t="n">
        <f aca="false">H42/$O$42</f>
        <v>0.121556017146447</v>
      </c>
      <c r="I46" s="81" t="n">
        <f aca="false">I42/$O$42</f>
        <v>0.0492762645266607</v>
      </c>
      <c r="J46" s="81" t="n">
        <f aca="false">J42/$O$42</f>
        <v>0.106421325855918</v>
      </c>
      <c r="K46" s="81" t="n">
        <f aca="false">K42/$O$42</f>
        <v>0.0618239459837579</v>
      </c>
      <c r="L46" s="81" t="n">
        <f aca="false">L42/$O$42</f>
        <v>0.0672185541700892</v>
      </c>
      <c r="M46" s="81" t="n">
        <f aca="false">M42/$O$42</f>
        <v>0.0948077267817949</v>
      </c>
      <c r="N46" s="81" t="n">
        <f aca="false">N42/$O$42</f>
        <v>0.00417720928172276</v>
      </c>
      <c r="O46" s="82"/>
      <c r="P46" s="81" t="n">
        <f aca="false">P42/$V$42</f>
        <v>0.274155599873894</v>
      </c>
      <c r="Q46" s="81" t="n">
        <f aca="false">Q42/$V$42</f>
        <v>0.187822218128877</v>
      </c>
      <c r="R46" s="81" t="n">
        <f aca="false">R42/$V$42</f>
        <v>0.200041799356007</v>
      </c>
      <c r="S46" s="81" t="n">
        <f aca="false">S42/$V$42</f>
        <v>0.104532396272064</v>
      </c>
      <c r="T46" s="81" t="n">
        <f aca="false">T42/$V$42</f>
        <v>0.231324012313098</v>
      </c>
      <c r="U46" s="81" t="n">
        <f aca="false">U42/$V$42</f>
        <v>0.00212397405606073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0.85"/>
    <col collapsed="false" customWidth="true" hidden="false" outlineLevel="0" max="2" min="2" style="83" width="5.71"/>
    <col collapsed="false" customWidth="true" hidden="false" outlineLevel="0" max="4" min="3" style="84" width="21.43"/>
    <col collapsed="false" customWidth="true" hidden="false" outlineLevel="0" max="6" min="5" style="83" width="21.43"/>
    <col collapsed="false" customWidth="true" hidden="false" outlineLevel="0" max="7" min="7" style="83" width="15"/>
    <col collapsed="false" customWidth="true" hidden="false" outlineLevel="0" max="8" min="8" style="83" width="16.71"/>
    <col collapsed="false" customWidth="true" hidden="false" outlineLevel="0" max="9" min="9" style="83" width="20.14"/>
    <col collapsed="false" customWidth="true" hidden="false" outlineLevel="0" max="10" min="10" style="83" width="13.15"/>
    <col collapsed="false" customWidth="true" hidden="false" outlineLevel="0" max="12" min="11" style="21" width="22.15"/>
    <col collapsed="false" customWidth="true" hidden="false" outlineLevel="0" max="13" min="13" style="21" width="14.86"/>
    <col collapsed="false" customWidth="true" hidden="false" outlineLevel="0" max="14" min="14" style="21" width="16.71"/>
    <col collapsed="false" customWidth="true" hidden="false" outlineLevel="0" max="15" min="15" style="83" width="24.57"/>
    <col collapsed="false" customWidth="true" hidden="false" outlineLevel="0" max="16" min="16" style="83" width="25.85"/>
    <col collapsed="false" customWidth="true" hidden="false" outlineLevel="0" max="17" min="17" style="83" width="19.14"/>
    <col collapsed="false" customWidth="true" hidden="false" outlineLevel="0" max="18" min="18" style="83" width="18.29"/>
    <col collapsed="false" customWidth="false" hidden="false" outlineLevel="0" max="19" min="19" style="83" width="9.14"/>
    <col collapsed="false" customWidth="true" hidden="false" outlineLevel="0" max="20" min="20" style="83" width="17.57"/>
    <col collapsed="false" customWidth="true" hidden="false" outlineLevel="0" max="21" min="21" style="83" width="19.42"/>
    <col collapsed="false" customWidth="true" hidden="false" outlineLevel="0" max="22" min="22" style="83" width="19"/>
    <col collapsed="false" customWidth="true" hidden="false" outlineLevel="0" max="23" min="23" style="83" width="15"/>
    <col collapsed="false" customWidth="true" hidden="false" outlineLevel="0" max="24" min="24" style="83" width="14.86"/>
    <col collapsed="false" customWidth="true" hidden="false" outlineLevel="0" max="25" min="25" style="83" width="20.42"/>
    <col collapsed="false" customWidth="false" hidden="false" outlineLevel="0" max="34" min="26" style="83" width="9.14"/>
    <col collapsed="false" customWidth="true" hidden="false" outlineLevel="0" max="35" min="35" style="83" width="16.29"/>
    <col collapsed="false" customWidth="false" hidden="false" outlineLevel="0" max="42" min="36" style="83" width="9.14"/>
    <col collapsed="false" customWidth="true" hidden="false" outlineLevel="0" max="43" min="43" style="83" width="12.86"/>
    <col collapsed="false" customWidth="true" hidden="false" outlineLevel="0" max="44" min="44" style="83" width="10.14"/>
    <col collapsed="false" customWidth="false" hidden="false" outlineLevel="0" max="16384" min="45" style="83" width="9.14"/>
  </cols>
  <sheetData>
    <row r="1" s="24" customFormat="true" ht="15" hidden="false" customHeight="true" outlineLevel="0" collapsed="false">
      <c r="B1" s="85"/>
      <c r="C1" s="85"/>
      <c r="D1" s="85"/>
      <c r="E1" s="85"/>
      <c r="F1" s="85"/>
    </row>
    <row r="2" s="24" customFormat="true" ht="15" hidden="false" customHeight="true" outlineLevel="0" collapsed="false">
      <c r="A2" s="86" t="s">
        <v>102</v>
      </c>
    </row>
    <row r="3" s="24" customFormat="true" ht="15" hidden="false" customHeight="true" outlineLevel="0" collapsed="false">
      <c r="A3" s="87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s="24" customFormat="true" ht="15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6727459</v>
      </c>
      <c r="D6" s="100" t="n">
        <f aca="false">SUM(D7:D18)</f>
        <v>1563345</v>
      </c>
      <c r="E6" s="100" t="n">
        <f aca="false">SUM(E7:E18)</f>
        <v>4950848</v>
      </c>
      <c r="F6" s="101" t="n">
        <f aca="false">SUM(F7:F18)</f>
        <v>1776611</v>
      </c>
    </row>
    <row r="7" customFormat="false" ht="15" hidden="false" customHeight="false" outlineLevel="0" collapsed="false">
      <c r="A7" s="102" t="s">
        <v>9</v>
      </c>
      <c r="B7" s="99" t="n">
        <f aca="false">ROW()-ROW($A$5)</f>
        <v>2</v>
      </c>
      <c r="C7" s="103" t="n">
        <v>675197</v>
      </c>
      <c r="D7" s="103" t="n">
        <v>177488</v>
      </c>
      <c r="E7" s="103" t="n">
        <v>460572</v>
      </c>
      <c r="F7" s="104" t="n">
        <f aca="false">C7-E7</f>
        <v>214625</v>
      </c>
    </row>
    <row r="8" s="24" customFormat="true" ht="15" hidden="false" customHeight="true" outlineLevel="0" collapsed="false">
      <c r="A8" s="102" t="s">
        <v>10</v>
      </c>
      <c r="B8" s="99" t="n">
        <f aca="false">ROW()-ROW($A$5)</f>
        <v>3</v>
      </c>
      <c r="C8" s="103" t="n">
        <v>898314</v>
      </c>
      <c r="D8" s="103" t="n">
        <v>279689</v>
      </c>
      <c r="E8" s="103" t="n">
        <v>639304</v>
      </c>
      <c r="F8" s="104" t="n">
        <f aca="false">C8-E8</f>
        <v>259010</v>
      </c>
    </row>
    <row r="9" s="24" customFormat="true" ht="15" hidden="false" customHeight="true" outlineLevel="0" collapsed="false">
      <c r="A9" s="102" t="s">
        <v>11</v>
      </c>
      <c r="B9" s="99" t="n">
        <f aca="false">ROW()-ROW($A$5)</f>
        <v>4</v>
      </c>
      <c r="C9" s="103" t="n">
        <v>695172</v>
      </c>
      <c r="D9" s="103" t="n">
        <v>109633</v>
      </c>
      <c r="E9" s="103" t="n">
        <v>536867</v>
      </c>
      <c r="F9" s="104" t="n">
        <f aca="false">C9-E9</f>
        <v>158305</v>
      </c>
    </row>
    <row r="10" s="24" customFormat="true" ht="15" hidden="false" customHeight="true" outlineLevel="0" collapsed="false">
      <c r="A10" s="102" t="s">
        <v>12</v>
      </c>
      <c r="B10" s="99" t="n">
        <f aca="false">ROW()-ROW($A$5)</f>
        <v>5</v>
      </c>
      <c r="C10" s="103" t="n">
        <v>473733</v>
      </c>
      <c r="D10" s="103" t="n">
        <v>35342</v>
      </c>
      <c r="E10" s="103" t="n">
        <v>323499</v>
      </c>
      <c r="F10" s="104" t="n">
        <f aca="false">C10-E10</f>
        <v>150234</v>
      </c>
    </row>
    <row r="11" s="24" customFormat="true" ht="15" hidden="false" customHeight="true" outlineLevel="0" collapsed="false">
      <c r="A11" s="102" t="s">
        <v>13</v>
      </c>
      <c r="B11" s="99" t="n">
        <f aca="false">ROW()-ROW($A$5)</f>
        <v>6</v>
      </c>
      <c r="C11" s="103" t="n">
        <v>585785</v>
      </c>
      <c r="D11" s="103" t="n">
        <v>257553</v>
      </c>
      <c r="E11" s="103" t="n">
        <v>426264</v>
      </c>
      <c r="F11" s="104" t="n">
        <f aca="false">C11-E11</f>
        <v>159521</v>
      </c>
    </row>
    <row r="12" s="24" customFormat="true" ht="15" hidden="false" customHeight="true" outlineLevel="0" collapsed="false">
      <c r="A12" s="102" t="s">
        <v>14</v>
      </c>
      <c r="B12" s="99" t="n">
        <f aca="false">ROW()-ROW($A$5)</f>
        <v>7</v>
      </c>
      <c r="C12" s="103" t="n">
        <v>817763</v>
      </c>
      <c r="D12" s="103" t="n">
        <v>303393</v>
      </c>
      <c r="E12" s="103" t="n">
        <v>715899</v>
      </c>
      <c r="F12" s="104" t="n">
        <f aca="false">C12-E12</f>
        <v>101864</v>
      </c>
    </row>
    <row r="13" s="24" customFormat="true" ht="15" hidden="false" customHeight="true" outlineLevel="0" collapsed="false">
      <c r="A13" s="102" t="s">
        <v>15</v>
      </c>
      <c r="B13" s="99" t="n">
        <f aca="false">ROW()-ROW($A$5)</f>
        <v>8</v>
      </c>
      <c r="C13" s="103" t="n">
        <v>331504</v>
      </c>
      <c r="D13" s="103" t="n">
        <v>25581</v>
      </c>
      <c r="E13" s="103" t="n">
        <v>235336</v>
      </c>
      <c r="F13" s="104" t="n">
        <f aca="false">C13-E13</f>
        <v>96168</v>
      </c>
    </row>
    <row r="14" s="24" customFormat="true" ht="15" hidden="false" customHeight="true" outlineLevel="0" collapsed="false">
      <c r="A14" s="102" t="s">
        <v>16</v>
      </c>
      <c r="B14" s="99" t="n">
        <f aca="false">ROW()-ROW($A$5)</f>
        <v>9</v>
      </c>
      <c r="C14" s="103" t="n">
        <v>715945</v>
      </c>
      <c r="D14" s="103" t="n">
        <v>115062</v>
      </c>
      <c r="E14" s="103" t="n">
        <v>526308</v>
      </c>
      <c r="F14" s="104" t="n">
        <f aca="false">C14-E14</f>
        <v>189637</v>
      </c>
    </row>
    <row r="15" s="24" customFormat="true" ht="15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415918</v>
      </c>
      <c r="D15" s="103" t="n">
        <v>68242</v>
      </c>
      <c r="E15" s="103" t="n">
        <v>298214</v>
      </c>
      <c r="F15" s="104" t="n">
        <f aca="false">C15-E15</f>
        <v>117704</v>
      </c>
    </row>
    <row r="16" s="24" customFormat="true" ht="15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452210</v>
      </c>
      <c r="D16" s="103" t="n">
        <v>94786</v>
      </c>
      <c r="E16" s="103" t="n">
        <v>323409</v>
      </c>
      <c r="F16" s="104" t="n">
        <f aca="false">C16-E16</f>
        <v>128801</v>
      </c>
    </row>
    <row r="17" s="24" customFormat="true" ht="15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637815</v>
      </c>
      <c r="D17" s="103" t="n">
        <v>82375</v>
      </c>
      <c r="E17" s="103" t="n">
        <v>462078</v>
      </c>
      <c r="F17" s="104" t="n">
        <f aca="false">C17-E17</f>
        <v>175737</v>
      </c>
    </row>
    <row r="18" customFormat="false" ht="15" hidden="false" customHeight="false" outlineLevel="0" collapsed="false">
      <c r="A18" s="102" t="s">
        <v>20</v>
      </c>
      <c r="B18" s="99" t="n">
        <f aca="false">ROW()-ROW($A$5)</f>
        <v>13</v>
      </c>
      <c r="C18" s="103" t="n">
        <v>28103</v>
      </c>
      <c r="D18" s="103" t="n">
        <v>14201</v>
      </c>
      <c r="E18" s="103" t="n">
        <v>3098</v>
      </c>
      <c r="F18" s="104" t="n">
        <f aca="false">C18-E18</f>
        <v>25005</v>
      </c>
    </row>
    <row r="19" s="24" customFormat="true" ht="15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1411505</v>
      </c>
      <c r="D19" s="100" t="n">
        <f aca="false">SUM(D20:D25)</f>
        <v>20101</v>
      </c>
      <c r="E19" s="100" t="n">
        <f aca="false">SUM(E20:E25)</f>
        <v>1275084</v>
      </c>
      <c r="F19" s="101" t="n">
        <f aca="false">SUM(F20:F25)</f>
        <v>136421</v>
      </c>
    </row>
    <row r="20" customFormat="false" ht="15" hidden="false" customHeight="false" outlineLevel="0" collapsed="false">
      <c r="A20" s="102" t="s">
        <v>22</v>
      </c>
      <c r="B20" s="99" t="n">
        <f aca="false">ROW()-ROW($A$5)</f>
        <v>15</v>
      </c>
      <c r="C20" s="103" t="n">
        <v>386972</v>
      </c>
      <c r="D20" s="103" t="n">
        <v>3023</v>
      </c>
      <c r="E20" s="103" t="n">
        <v>441201</v>
      </c>
      <c r="F20" s="104" t="n">
        <f aca="false">C20-E20</f>
        <v>-54229</v>
      </c>
    </row>
    <row r="21" s="24" customFormat="true" ht="15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265112</v>
      </c>
      <c r="D21" s="103" t="n">
        <v>15394</v>
      </c>
      <c r="E21" s="103" t="n">
        <v>211345</v>
      </c>
      <c r="F21" s="104" t="n">
        <f aca="false">C21-E21</f>
        <v>53767</v>
      </c>
    </row>
    <row r="22" s="24" customFormat="true" ht="15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282360</v>
      </c>
      <c r="D22" s="103" t="n">
        <v>27</v>
      </c>
      <c r="E22" s="103" t="n">
        <v>226222</v>
      </c>
      <c r="F22" s="104" t="n">
        <f aca="false">C22-E22</f>
        <v>56138</v>
      </c>
    </row>
    <row r="23" s="24" customFormat="true" ht="15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147548</v>
      </c>
      <c r="D23" s="103" t="n">
        <v>930</v>
      </c>
      <c r="E23" s="103" t="n">
        <v>205045</v>
      </c>
      <c r="F23" s="104" t="n">
        <f aca="false">C23-E23</f>
        <v>-57497</v>
      </c>
    </row>
    <row r="24" s="24" customFormat="true" ht="15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326515</v>
      </c>
      <c r="D24" s="103" t="n">
        <v>692</v>
      </c>
      <c r="E24" s="103" t="n">
        <v>190240</v>
      </c>
      <c r="F24" s="104" t="n">
        <f aca="false">C24-E24</f>
        <v>136275</v>
      </c>
    </row>
    <row r="25" customFormat="false" ht="15" hidden="false" customHeight="false" outlineLevel="0" collapsed="false">
      <c r="A25" s="102" t="s">
        <v>27</v>
      </c>
      <c r="B25" s="99" t="n">
        <f aca="false">ROW()-ROW($A$5)</f>
        <v>20</v>
      </c>
      <c r="C25" s="103" t="n">
        <v>2998</v>
      </c>
      <c r="D25" s="103" t="n">
        <v>35</v>
      </c>
      <c r="E25" s="103" t="n">
        <v>1031</v>
      </c>
      <c r="F25" s="104" t="n">
        <f aca="false">C25-E25</f>
        <v>1967</v>
      </c>
    </row>
    <row r="26" s="24" customFormat="true" ht="15.75" hidden="false" customHeight="true" outlineLevel="0" collapsed="false">
      <c r="A26" s="98" t="s">
        <v>112</v>
      </c>
      <c r="B26" s="105" t="n">
        <f aca="false">ROW()-ROW($A$5)</f>
        <v>21</v>
      </c>
      <c r="C26" s="106" t="n">
        <f aca="false">C6+C19</f>
        <v>8138964</v>
      </c>
      <c r="D26" s="106" t="n">
        <f aca="false">D6+D19</f>
        <v>1583446</v>
      </c>
      <c r="E26" s="106" t="n">
        <f aca="false">E6+E19</f>
        <v>6225932</v>
      </c>
      <c r="F26" s="107" t="n">
        <f aca="false">F6+F19</f>
        <v>1913032</v>
      </c>
    </row>
    <row r="27" s="24" customFormat="true" ht="96" hidden="false" customHeight="true" outlineLevel="0" collapsed="false"/>
    <row r="28" s="24" customFormat="true" ht="24" hidden="false" customHeight="true" outlineLevel="0" collapsed="false"/>
    <row r="40" s="84" customFormat="true" ht="15" hidden="false" customHeight="true" outlineLevel="0" collapsed="false">
      <c r="I40" s="83"/>
      <c r="J40" s="83"/>
      <c r="K40" s="21"/>
      <c r="L40" s="21"/>
      <c r="M40" s="21"/>
      <c r="N40" s="21"/>
      <c r="O40" s="83"/>
      <c r="P40" s="83"/>
      <c r="Q40" s="83"/>
      <c r="R40" s="83"/>
    </row>
    <row r="41" s="84" customFormat="true" ht="15" hidden="false" customHeight="true" outlineLevel="0" collapsed="false">
      <c r="I41" s="83"/>
      <c r="J41" s="83"/>
      <c r="K41" s="21"/>
      <c r="L41" s="21"/>
      <c r="M41" s="21"/>
      <c r="N41" s="21"/>
      <c r="O41" s="83"/>
      <c r="P41" s="83"/>
      <c r="Q41" s="83"/>
      <c r="R41" s="83"/>
    </row>
    <row r="42" s="84" customFormat="true" ht="15" hidden="false" customHeight="true" outlineLevel="0" collapsed="false">
      <c r="I42" s="83"/>
      <c r="J42" s="83"/>
      <c r="K42" s="21"/>
      <c r="L42" s="21"/>
      <c r="M42" s="21"/>
      <c r="N42" s="21"/>
      <c r="O42" s="83"/>
      <c r="P42" s="83"/>
      <c r="Q42" s="83"/>
      <c r="R42" s="83"/>
    </row>
    <row r="43" s="84" customFormat="true" ht="15" hidden="false" customHeight="true" outlineLevel="0" collapsed="false">
      <c r="I43" s="83"/>
      <c r="J43" s="83"/>
      <c r="K43" s="21"/>
      <c r="L43" s="21"/>
      <c r="M43" s="21"/>
      <c r="N43" s="21"/>
      <c r="O43" s="83"/>
      <c r="P43" s="83"/>
      <c r="Q43" s="83"/>
      <c r="R43" s="83"/>
    </row>
    <row r="44" s="84" customFormat="true" ht="15" hidden="false" customHeight="true" outlineLevel="0" collapsed="false">
      <c r="I44" s="83"/>
      <c r="J44" s="83"/>
      <c r="K44" s="21"/>
      <c r="L44" s="21"/>
      <c r="M44" s="21"/>
      <c r="N44" s="21"/>
      <c r="O44" s="83"/>
      <c r="P44" s="83"/>
      <c r="Q44" s="83"/>
      <c r="R44" s="83"/>
    </row>
    <row r="45" s="84" customFormat="true" ht="15" hidden="false" customHeight="true" outlineLevel="0" collapsed="false">
      <c r="I45" s="83"/>
      <c r="J45" s="83"/>
      <c r="K45" s="21"/>
      <c r="L45" s="21"/>
      <c r="M45" s="21"/>
      <c r="N45" s="21"/>
      <c r="O45" s="83"/>
      <c r="P45" s="83"/>
      <c r="Q45" s="83"/>
      <c r="R45" s="83"/>
    </row>
    <row r="46" s="84" customFormat="true" ht="15" hidden="false" customHeight="true" outlineLevel="0" collapsed="false">
      <c r="I46" s="83"/>
      <c r="J46" s="83"/>
      <c r="K46" s="21"/>
      <c r="L46" s="21"/>
      <c r="M46" s="21"/>
      <c r="N46" s="21"/>
      <c r="O46" s="83"/>
      <c r="P46" s="83"/>
      <c r="Q46" s="83"/>
      <c r="R46" s="83"/>
    </row>
    <row r="47" s="84" customFormat="true" ht="15" hidden="false" customHeight="true" outlineLevel="0" collapsed="false">
      <c r="I47" s="83"/>
      <c r="J47" s="83"/>
      <c r="K47" s="21"/>
      <c r="L47" s="21"/>
      <c r="M47" s="21"/>
      <c r="N47" s="21"/>
      <c r="O47" s="83"/>
      <c r="P47" s="83"/>
      <c r="Q47" s="83"/>
      <c r="R47" s="83"/>
    </row>
    <row r="48" s="84" customFormat="true" ht="15" hidden="false" customHeight="true" outlineLevel="0" collapsed="false">
      <c r="I48" s="83"/>
      <c r="J48" s="83"/>
      <c r="K48" s="21"/>
      <c r="L48" s="21"/>
      <c r="M48" s="21"/>
      <c r="N48" s="21"/>
      <c r="O48" s="83"/>
      <c r="P48" s="83"/>
      <c r="Q48" s="83"/>
      <c r="R48" s="83"/>
    </row>
    <row r="49" s="84" customFormat="true" ht="15" hidden="false" customHeight="true" outlineLevel="0" collapsed="false">
      <c r="I49" s="83"/>
      <c r="J49" s="83"/>
      <c r="K49" s="21"/>
      <c r="L49" s="21"/>
      <c r="M49" s="21"/>
      <c r="N49" s="21"/>
      <c r="O49" s="83"/>
      <c r="P49" s="83"/>
      <c r="Q49" s="83"/>
      <c r="R49" s="83"/>
    </row>
    <row r="50" s="84" customFormat="true" ht="15" hidden="false" customHeight="true" outlineLevel="0" collapsed="false">
      <c r="I50" s="83"/>
      <c r="J50" s="83"/>
      <c r="K50" s="21"/>
      <c r="L50" s="21"/>
      <c r="M50" s="21"/>
      <c r="N50" s="21"/>
      <c r="O50" s="83"/>
      <c r="P50" s="83"/>
      <c r="Q50" s="83"/>
      <c r="R50" s="83"/>
    </row>
    <row r="51" s="84" customFormat="true" ht="15" hidden="false" customHeight="true" outlineLevel="0" collapsed="false">
      <c r="I51" s="83"/>
      <c r="J51" s="83"/>
      <c r="K51" s="21"/>
      <c r="L51" s="21"/>
      <c r="M51" s="21"/>
      <c r="N51" s="21"/>
      <c r="O51" s="83"/>
      <c r="P51" s="83"/>
      <c r="Q51" s="83"/>
      <c r="R51" s="83"/>
    </row>
    <row r="52" s="84" customFormat="true" ht="15" hidden="false" customHeight="true" outlineLevel="0" collapsed="false">
      <c r="I52" s="83"/>
      <c r="J52" s="83"/>
      <c r="K52" s="21"/>
      <c r="L52" s="21"/>
      <c r="M52" s="21"/>
      <c r="N52" s="21"/>
      <c r="O52" s="83"/>
      <c r="P52" s="83"/>
      <c r="Q52" s="83"/>
      <c r="R52" s="83"/>
    </row>
    <row r="53" s="84" customFormat="true" ht="15" hidden="false" customHeight="true" outlineLevel="0" collapsed="false">
      <c r="I53" s="83"/>
      <c r="J53" s="83"/>
      <c r="K53" s="21"/>
      <c r="L53" s="21"/>
      <c r="M53" s="21"/>
      <c r="N53" s="21"/>
      <c r="O53" s="83"/>
      <c r="P53" s="83"/>
      <c r="Q53" s="83"/>
      <c r="R53" s="83"/>
    </row>
    <row r="54" s="84" customFormat="true" ht="15" hidden="false" customHeight="true" outlineLevel="0" collapsed="false">
      <c r="I54" s="83"/>
      <c r="J54" s="83"/>
      <c r="K54" s="21"/>
      <c r="L54" s="21"/>
      <c r="M54" s="21"/>
      <c r="N54" s="21"/>
      <c r="O54" s="83"/>
      <c r="P54" s="83"/>
      <c r="Q54" s="83"/>
      <c r="R54" s="83"/>
    </row>
    <row r="55" s="84" customFormat="true" ht="15" hidden="false" customHeight="true" outlineLevel="0" collapsed="false">
      <c r="I55" s="83"/>
      <c r="J55" s="83"/>
      <c r="K55" s="21"/>
      <c r="L55" s="21"/>
      <c r="M55" s="21"/>
      <c r="N55" s="21"/>
      <c r="O55" s="83"/>
      <c r="P55" s="83"/>
      <c r="Q55" s="83"/>
      <c r="R5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29.29"/>
    <col collapsed="false" customWidth="true" hidden="false" outlineLevel="0" max="2" min="2" style="83" width="6.14"/>
    <col collapsed="false" customWidth="true" hidden="false" outlineLevel="0" max="3" min="3" style="84" width="17.86"/>
    <col collapsed="false" customWidth="true" hidden="false" outlineLevel="0" max="6" min="4" style="83" width="17.86"/>
    <col collapsed="false" customWidth="false" hidden="false" outlineLevel="0" max="16384" min="7" style="83" width="9.14"/>
  </cols>
  <sheetData>
    <row r="1" s="24" customFormat="true" ht="13.5" hidden="false" customHeight="true" outlineLevel="0" collapsed="false">
      <c r="A1" s="108"/>
      <c r="B1" s="108"/>
      <c r="C1" s="108"/>
      <c r="D1" s="108"/>
      <c r="E1" s="108"/>
      <c r="F1" s="108"/>
    </row>
    <row r="2" s="24" customFormat="true" ht="13.5" hidden="false" customHeight="true" outlineLevel="0" collapsed="false">
      <c r="A2" s="86" t="s">
        <v>113</v>
      </c>
      <c r="B2" s="109"/>
      <c r="C2" s="109"/>
      <c r="D2" s="109"/>
      <c r="E2" s="109"/>
      <c r="F2" s="109"/>
    </row>
    <row r="3" s="24" customFormat="true" ht="13.5" hidden="false" customHeight="true" outlineLevel="0" collapsed="false">
      <c r="A3" s="110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customFormat="false" ht="15" hidden="false" customHeight="false" outlineLevel="0" collapsed="false">
      <c r="A6" s="111" t="s">
        <v>30</v>
      </c>
      <c r="B6" s="99" t="n">
        <v>1</v>
      </c>
      <c r="C6" s="112" t="n">
        <v>460669</v>
      </c>
      <c r="D6" s="112" t="n">
        <v>18976</v>
      </c>
      <c r="E6" s="112" t="n">
        <v>342406</v>
      </c>
      <c r="F6" s="113" t="n">
        <f aca="false">C6-E6</f>
        <v>118263</v>
      </c>
    </row>
    <row r="7" customFormat="false" ht="15" hidden="false" customHeight="false" outlineLevel="0" collapsed="false">
      <c r="A7" s="111" t="s">
        <v>32</v>
      </c>
      <c r="B7" s="99" t="n">
        <v>2</v>
      </c>
      <c r="C7" s="112" t="n">
        <v>816028</v>
      </c>
      <c r="D7" s="112" t="n">
        <v>27455</v>
      </c>
      <c r="E7" s="112" t="n">
        <v>615323</v>
      </c>
      <c r="F7" s="113" t="n">
        <f aca="false">C7-E7</f>
        <v>200705</v>
      </c>
    </row>
    <row r="8" customFormat="false" ht="15" hidden="false" customHeight="false" outlineLevel="0" collapsed="false">
      <c r="A8" s="111" t="s">
        <v>34</v>
      </c>
      <c r="B8" s="99" t="n">
        <v>3</v>
      </c>
      <c r="C8" s="112" t="n">
        <v>658789</v>
      </c>
      <c r="D8" s="112" t="n">
        <v>57824</v>
      </c>
      <c r="E8" s="112" t="n">
        <v>479842</v>
      </c>
      <c r="F8" s="113" t="n">
        <f aca="false">C8-E8</f>
        <v>178947</v>
      </c>
    </row>
    <row r="9" customFormat="false" ht="15" hidden="false" customHeight="false" outlineLevel="0" collapsed="false">
      <c r="A9" s="111" t="s">
        <v>36</v>
      </c>
      <c r="B9" s="99" t="n">
        <v>4</v>
      </c>
      <c r="C9" s="112" t="n">
        <v>0</v>
      </c>
      <c r="D9" s="112" t="n">
        <v>0</v>
      </c>
      <c r="E9" s="112" t="n">
        <v>0</v>
      </c>
      <c r="F9" s="113" t="n">
        <f aca="false">C9-E9</f>
        <v>0</v>
      </c>
    </row>
    <row r="10" customFormat="false" ht="15" hidden="false" customHeight="false" outlineLevel="0" collapsed="false">
      <c r="A10" s="111" t="s">
        <v>38</v>
      </c>
      <c r="B10" s="99" t="n">
        <v>5</v>
      </c>
      <c r="C10" s="112" t="n">
        <v>77600</v>
      </c>
      <c r="D10" s="112" t="n">
        <v>77235</v>
      </c>
      <c r="E10" s="112" t="n">
        <v>58251</v>
      </c>
      <c r="F10" s="113" t="n">
        <f aca="false">C10-E10</f>
        <v>19349</v>
      </c>
    </row>
    <row r="11" customFormat="false" ht="15" hidden="false" customHeight="false" outlineLevel="0" collapsed="false">
      <c r="A11" s="111" t="s">
        <v>40</v>
      </c>
      <c r="B11" s="99" t="n">
        <v>6</v>
      </c>
      <c r="C11" s="112" t="n">
        <v>1045</v>
      </c>
      <c r="D11" s="112" t="n">
        <v>710</v>
      </c>
      <c r="E11" s="112" t="n">
        <v>794</v>
      </c>
      <c r="F11" s="113" t="n">
        <f aca="false">C11-E11</f>
        <v>251</v>
      </c>
    </row>
    <row r="12" customFormat="false" ht="15" hidden="false" customHeight="false" outlineLevel="0" collapsed="false">
      <c r="A12" s="111" t="s">
        <v>42</v>
      </c>
      <c r="B12" s="99" t="n">
        <v>7</v>
      </c>
      <c r="C12" s="112" t="n">
        <v>59050</v>
      </c>
      <c r="D12" s="112" t="n">
        <v>27430</v>
      </c>
      <c r="E12" s="112" t="n">
        <v>42938</v>
      </c>
      <c r="F12" s="113" t="n">
        <f aca="false">C12-E12</f>
        <v>16112</v>
      </c>
    </row>
    <row r="13" customFormat="false" ht="15" hidden="false" customHeight="false" outlineLevel="0" collapsed="false">
      <c r="A13" s="111" t="s">
        <v>114</v>
      </c>
      <c r="B13" s="99" t="n">
        <v>8</v>
      </c>
      <c r="C13" s="112" t="n">
        <v>583486</v>
      </c>
      <c r="D13" s="112" t="n">
        <v>368185</v>
      </c>
      <c r="E13" s="112" t="n">
        <v>427455</v>
      </c>
      <c r="F13" s="113" t="n">
        <f aca="false">C13-E13</f>
        <v>156031</v>
      </c>
    </row>
    <row r="14" customFormat="false" ht="15" hidden="false" customHeight="false" outlineLevel="0" collapsed="false">
      <c r="A14" s="111" t="s">
        <v>115</v>
      </c>
      <c r="B14" s="99" t="n">
        <v>9</v>
      </c>
      <c r="C14" s="112" t="n">
        <v>910256</v>
      </c>
      <c r="D14" s="112" t="n">
        <v>354057</v>
      </c>
      <c r="E14" s="112" t="n">
        <v>622204</v>
      </c>
      <c r="F14" s="113" t="n">
        <f aca="false">C14-E14</f>
        <v>288052</v>
      </c>
    </row>
    <row r="15" customFormat="false" ht="15" hidden="false" customHeight="false" outlineLevel="0" collapsed="false">
      <c r="A15" s="111" t="s">
        <v>54</v>
      </c>
      <c r="B15" s="99" t="n">
        <v>10</v>
      </c>
      <c r="C15" s="112" t="n">
        <v>2733336</v>
      </c>
      <c r="D15" s="112" t="n">
        <v>426545</v>
      </c>
      <c r="E15" s="112" t="n">
        <v>2043343</v>
      </c>
      <c r="F15" s="113" t="n">
        <f aca="false">C15-E15</f>
        <v>689993</v>
      </c>
    </row>
    <row r="16" customFormat="false" ht="15" hidden="false" customHeight="false" outlineLevel="0" collapsed="false">
      <c r="A16" s="111" t="s">
        <v>116</v>
      </c>
      <c r="B16" s="99" t="n">
        <v>11</v>
      </c>
      <c r="C16" s="112" t="n">
        <v>10587</v>
      </c>
      <c r="D16" s="112" t="n">
        <v>12482</v>
      </c>
      <c r="E16" s="112" t="n">
        <v>8018</v>
      </c>
      <c r="F16" s="113" t="n">
        <f aca="false">C16-E16</f>
        <v>2569</v>
      </c>
    </row>
    <row r="17" customFormat="false" ht="15" hidden="false" customHeight="false" outlineLevel="0" collapsed="false">
      <c r="A17" s="111" t="s">
        <v>64</v>
      </c>
      <c r="B17" s="99" t="n">
        <v>12</v>
      </c>
      <c r="C17" s="112" t="n">
        <v>1596</v>
      </c>
      <c r="D17" s="112" t="n">
        <v>662</v>
      </c>
      <c r="E17" s="112" t="n">
        <v>1206</v>
      </c>
      <c r="F17" s="113" t="n">
        <f aca="false">C17-E17</f>
        <v>390</v>
      </c>
    </row>
    <row r="18" customFormat="false" ht="15" hidden="false" customHeight="false" outlineLevel="0" collapsed="false">
      <c r="A18" s="111" t="s">
        <v>66</v>
      </c>
      <c r="B18" s="99" t="n">
        <v>13</v>
      </c>
      <c r="C18" s="112" t="n">
        <v>203377</v>
      </c>
      <c r="D18" s="112" t="n">
        <v>119735</v>
      </c>
      <c r="E18" s="112" t="n">
        <v>163942</v>
      </c>
      <c r="F18" s="113" t="n">
        <f aca="false">C18-E18</f>
        <v>39435</v>
      </c>
    </row>
    <row r="19" customFormat="false" ht="15" hidden="false" customHeight="false" outlineLevel="0" collapsed="false">
      <c r="A19" s="111" t="s">
        <v>68</v>
      </c>
      <c r="B19" s="99" t="n">
        <v>14</v>
      </c>
      <c r="C19" s="112" t="n">
        <v>31703</v>
      </c>
      <c r="D19" s="112" t="n">
        <v>12254</v>
      </c>
      <c r="E19" s="112" t="n">
        <v>19874</v>
      </c>
      <c r="F19" s="113" t="n">
        <f aca="false">C19-E19</f>
        <v>11829</v>
      </c>
    </row>
    <row r="20" customFormat="false" ht="15" hidden="false" customHeight="false" outlineLevel="0" collapsed="false">
      <c r="A20" s="111" t="s">
        <v>70</v>
      </c>
      <c r="B20" s="99" t="n">
        <v>15</v>
      </c>
      <c r="C20" s="112" t="n">
        <v>97</v>
      </c>
      <c r="D20" s="112" t="n">
        <v>55</v>
      </c>
      <c r="E20" s="112" t="n">
        <v>75</v>
      </c>
      <c r="F20" s="113" t="n">
        <f aca="false">C20-E20</f>
        <v>22</v>
      </c>
    </row>
    <row r="21" customFormat="false" ht="15" hidden="false" customHeight="false" outlineLevel="0" collapsed="false">
      <c r="A21" s="111" t="s">
        <v>72</v>
      </c>
      <c r="B21" s="99" t="n">
        <v>16</v>
      </c>
      <c r="C21" s="112" t="n">
        <v>60809</v>
      </c>
      <c r="D21" s="112" t="n">
        <v>55953</v>
      </c>
      <c r="E21" s="112" t="n">
        <v>47582</v>
      </c>
      <c r="F21" s="113" t="n">
        <f aca="false">C21-E21</f>
        <v>13227</v>
      </c>
    </row>
    <row r="22" customFormat="false" ht="15" hidden="false" customHeight="false" outlineLevel="0" collapsed="false">
      <c r="A22" s="111" t="s">
        <v>74</v>
      </c>
      <c r="B22" s="99" t="n">
        <v>17</v>
      </c>
      <c r="C22" s="112" t="n">
        <v>0</v>
      </c>
      <c r="D22" s="112" t="n">
        <v>0</v>
      </c>
      <c r="E22" s="112" t="n">
        <v>0</v>
      </c>
      <c r="F22" s="113" t="n">
        <f aca="false">C22-E22</f>
        <v>0</v>
      </c>
    </row>
    <row r="23" customFormat="false" ht="15" hidden="false" customHeight="false" outlineLevel="0" collapsed="false">
      <c r="A23" s="111" t="s">
        <v>117</v>
      </c>
      <c r="B23" s="99" t="n">
        <v>18</v>
      </c>
      <c r="C23" s="112" t="n">
        <v>119031</v>
      </c>
      <c r="D23" s="112" t="n">
        <v>3786</v>
      </c>
      <c r="E23" s="112" t="n">
        <v>77595</v>
      </c>
      <c r="F23" s="113" t="n">
        <f aca="false">C23-E23</f>
        <v>41436</v>
      </c>
    </row>
    <row r="24" customFormat="false" ht="15" hidden="false" customHeight="false" outlineLevel="0" collapsed="false">
      <c r="A24" s="111" t="s">
        <v>79</v>
      </c>
      <c r="B24" s="99" t="n">
        <v>19</v>
      </c>
      <c r="C24" s="112" t="n">
        <v>1051350</v>
      </c>
      <c r="D24" s="112" t="n">
        <v>19754</v>
      </c>
      <c r="E24" s="112" t="n">
        <v>991520</v>
      </c>
      <c r="F24" s="113" t="n">
        <f aca="false">C24-E24</f>
        <v>59830</v>
      </c>
    </row>
    <row r="25" customFormat="false" ht="15" hidden="false" customHeight="false" outlineLevel="0" collapsed="false">
      <c r="A25" s="111" t="s">
        <v>87</v>
      </c>
      <c r="B25" s="99" t="n">
        <v>20</v>
      </c>
      <c r="C25" s="112" t="n">
        <v>0</v>
      </c>
      <c r="D25" s="112" t="n">
        <v>0</v>
      </c>
      <c r="E25" s="112" t="n">
        <v>1752</v>
      </c>
      <c r="F25" s="113" t="n">
        <f aca="false">C25-E25</f>
        <v>-1752</v>
      </c>
    </row>
    <row r="26" customFormat="false" ht="15" hidden="false" customHeight="false" outlineLevel="0" collapsed="false">
      <c r="A26" s="111" t="s">
        <v>89</v>
      </c>
      <c r="B26" s="99" t="n">
        <v>21</v>
      </c>
      <c r="C26" s="112" t="n">
        <v>360155</v>
      </c>
      <c r="D26" s="112" t="n">
        <v>347</v>
      </c>
      <c r="E26" s="112" t="n">
        <v>281812</v>
      </c>
      <c r="F26" s="113" t="n">
        <f aca="false">C26-E26</f>
        <v>78343</v>
      </c>
    </row>
    <row r="27" customFormat="false" ht="15" hidden="false" customHeight="false" outlineLevel="0" collapsed="false">
      <c r="A27" s="111" t="s">
        <v>91</v>
      </c>
      <c r="B27" s="99" t="n">
        <v>22</v>
      </c>
      <c r="C27" s="112" t="n">
        <v>0</v>
      </c>
      <c r="D27" s="112" t="n">
        <v>0</v>
      </c>
      <c r="E27" s="112" t="n">
        <v>0</v>
      </c>
      <c r="F27" s="113" t="n">
        <f aca="false">C27-E27</f>
        <v>0</v>
      </c>
    </row>
    <row r="28" customFormat="false" ht="15" hidden="false" customHeight="false" outlineLevel="0" collapsed="false">
      <c r="A28" s="111" t="s">
        <v>93</v>
      </c>
      <c r="B28" s="99" t="n">
        <v>23</v>
      </c>
      <c r="C28" s="112" t="n">
        <v>0</v>
      </c>
      <c r="D28" s="112" t="n">
        <v>0</v>
      </c>
      <c r="E28" s="112" t="n">
        <v>0</v>
      </c>
      <c r="F28" s="113" t="n">
        <f aca="false">C28-E28</f>
        <v>0</v>
      </c>
    </row>
    <row r="29" customFormat="false" ht="15" hidden="false" customHeight="false" outlineLevel="0" collapsed="false">
      <c r="A29" s="111" t="s">
        <v>118</v>
      </c>
      <c r="B29" s="99" t="n">
        <v>24</v>
      </c>
      <c r="C29" s="112" t="n">
        <v>0</v>
      </c>
      <c r="D29" s="112" t="n">
        <v>0</v>
      </c>
      <c r="E29" s="112" t="n">
        <v>0</v>
      </c>
      <c r="F29" s="113" t="n">
        <f aca="false">C29-E29</f>
        <v>0</v>
      </c>
    </row>
    <row r="30" customFormat="false" ht="15" hidden="false" customHeight="false" outlineLevel="0" collapsed="false">
      <c r="A30" s="111" t="s">
        <v>119</v>
      </c>
      <c r="B30" s="99" t="n">
        <v>25</v>
      </c>
      <c r="C30" s="112" t="n">
        <v>0</v>
      </c>
      <c r="D30" s="112" t="n">
        <v>0</v>
      </c>
      <c r="E30" s="112" t="n">
        <v>0</v>
      </c>
      <c r="F30" s="113" t="n">
        <f aca="false">C30-E30</f>
        <v>0</v>
      </c>
    </row>
    <row r="31" s="24" customFormat="true" ht="15.75" hidden="false" customHeight="true" outlineLevel="0" collapsed="false">
      <c r="A31" s="114" t="s">
        <v>29</v>
      </c>
      <c r="B31" s="105" t="s">
        <v>100</v>
      </c>
      <c r="C31" s="106" t="n">
        <f aca="false">SUM(C6:C30)</f>
        <v>8138964</v>
      </c>
      <c r="D31" s="106" t="n">
        <f aca="false">SUM(D6:D30)</f>
        <v>1583445</v>
      </c>
      <c r="E31" s="106" t="n">
        <f aca="false">SUM(E6:E30)</f>
        <v>6225932</v>
      </c>
      <c r="F31" s="107" t="n">
        <f aca="false">SUM(F6:F30)</f>
        <v>1913032</v>
      </c>
    </row>
    <row r="32" s="84" customFormat="true" ht="15" hidden="false" customHeight="true" outlineLevel="0" collapsed="false">
      <c r="A32" s="83"/>
      <c r="B32" s="115"/>
      <c r="D32" s="83"/>
      <c r="E32" s="83"/>
      <c r="F32" s="83"/>
    </row>
    <row r="33" s="84" customFormat="true" ht="15" hidden="false" customHeight="true" outlineLevel="0" collapsed="false">
      <c r="A33" s="83"/>
      <c r="B33" s="83"/>
      <c r="D33" s="83"/>
      <c r="E33" s="83"/>
      <c r="F33" s="83"/>
    </row>
    <row r="34" s="84" customFormat="true" ht="15" hidden="false" customHeight="true" outlineLevel="0" collapsed="false">
      <c r="A34" s="83"/>
      <c r="B34" s="83"/>
      <c r="D34" s="83"/>
      <c r="E34" s="83"/>
      <c r="F34" s="83"/>
    </row>
    <row r="35" s="84" customFormat="true" ht="15" hidden="false" customHeight="true" outlineLevel="0" collapsed="false">
      <c r="A35" s="83"/>
      <c r="B35" s="83"/>
      <c r="D35" s="83"/>
      <c r="E35" s="83"/>
      <c r="F3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0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17629</v>
      </c>
      <c r="D6" s="38" t="n">
        <v>23540</v>
      </c>
      <c r="E6" s="38" t="n">
        <v>67693</v>
      </c>
      <c r="F6" s="38" t="n">
        <v>15671</v>
      </c>
      <c r="G6" s="38" t="n">
        <v>37175</v>
      </c>
      <c r="H6" s="38" t="n">
        <v>26890</v>
      </c>
      <c r="I6" s="38" t="n">
        <v>33969</v>
      </c>
      <c r="J6" s="38" t="n">
        <v>34359</v>
      </c>
      <c r="K6" s="38" t="n">
        <v>32061</v>
      </c>
      <c r="L6" s="38" t="n">
        <v>32833</v>
      </c>
      <c r="M6" s="38" t="n">
        <v>53881</v>
      </c>
      <c r="N6" s="38" t="n">
        <v>2647</v>
      </c>
      <c r="O6" s="39" t="n">
        <f aca="false">SUM(C6:N6)</f>
        <v>378348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378348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799</v>
      </c>
      <c r="D7" s="38" t="n">
        <v>11038</v>
      </c>
      <c r="E7" s="38" t="n">
        <v>7837</v>
      </c>
      <c r="F7" s="38" t="n">
        <v>545</v>
      </c>
      <c r="G7" s="38" t="n">
        <v>293</v>
      </c>
      <c r="H7" s="38" t="n">
        <v>776</v>
      </c>
      <c r="I7" s="38" t="n">
        <v>0</v>
      </c>
      <c r="J7" s="38" t="n">
        <v>260</v>
      </c>
      <c r="K7" s="38" t="n">
        <v>0</v>
      </c>
      <c r="L7" s="38" t="n">
        <v>446</v>
      </c>
      <c r="M7" s="38" t="n">
        <v>1096</v>
      </c>
      <c r="N7" s="38" t="n">
        <v>0</v>
      </c>
      <c r="O7" s="42" t="n">
        <f aca="false">SUM(C7:N7)</f>
        <v>2309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23090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1463</v>
      </c>
      <c r="D8" s="38" t="n">
        <v>3348</v>
      </c>
      <c r="E8" s="38" t="n">
        <v>4388</v>
      </c>
      <c r="F8" s="38" t="n">
        <v>5097</v>
      </c>
      <c r="G8" s="38" t="n">
        <v>2210</v>
      </c>
      <c r="H8" s="38" t="n">
        <v>2747</v>
      </c>
      <c r="I8" s="38" t="n">
        <v>698</v>
      </c>
      <c r="J8" s="38" t="n">
        <v>1674</v>
      </c>
      <c r="K8" s="38" t="n">
        <v>2961</v>
      </c>
      <c r="L8" s="38" t="n">
        <v>2439</v>
      </c>
      <c r="M8" s="38" t="n">
        <v>2186</v>
      </c>
      <c r="N8" s="38" t="n">
        <v>101</v>
      </c>
      <c r="O8" s="42" t="n">
        <f aca="false">SUM(C8:N8)</f>
        <v>29312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29312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1</v>
      </c>
      <c r="E10" s="38" t="n">
        <v>0</v>
      </c>
      <c r="F10" s="38" t="n">
        <v>0</v>
      </c>
      <c r="G10" s="38" t="n">
        <v>0</v>
      </c>
      <c r="H10" s="38" t="n">
        <v>6</v>
      </c>
      <c r="I10" s="38" t="n">
        <v>0</v>
      </c>
      <c r="J10" s="38" t="n">
        <v>0</v>
      </c>
      <c r="K10" s="38" t="n">
        <v>1</v>
      </c>
      <c r="L10" s="38" t="n">
        <v>0</v>
      </c>
      <c r="M10" s="38" t="n">
        <v>0</v>
      </c>
      <c r="N10" s="38" t="n">
        <v>0</v>
      </c>
      <c r="O10" s="42" t="n">
        <f aca="false">SUM(C10:N10)</f>
        <v>8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8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2</v>
      </c>
      <c r="E11" s="38" t="n">
        <v>13</v>
      </c>
      <c r="F11" s="38" t="n">
        <v>0</v>
      </c>
      <c r="G11" s="38" t="n">
        <v>3</v>
      </c>
      <c r="H11" s="38" t="n">
        <v>2</v>
      </c>
      <c r="I11" s="38" t="n">
        <v>0</v>
      </c>
      <c r="J11" s="38" t="n">
        <v>0</v>
      </c>
      <c r="K11" s="38" t="n">
        <v>3</v>
      </c>
      <c r="L11" s="38" t="n">
        <v>0</v>
      </c>
      <c r="M11" s="38" t="n">
        <v>0</v>
      </c>
      <c r="N11" s="38" t="n">
        <v>0</v>
      </c>
      <c r="O11" s="42" t="n">
        <f aca="false">SUM(C11:N11)</f>
        <v>23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23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89</v>
      </c>
      <c r="D12" s="38" t="n">
        <v>534</v>
      </c>
      <c r="E12" s="38" t="n">
        <v>107</v>
      </c>
      <c r="F12" s="38" t="n">
        <v>136</v>
      </c>
      <c r="G12" s="38" t="n">
        <v>54</v>
      </c>
      <c r="H12" s="38" t="n">
        <v>297</v>
      </c>
      <c r="I12" s="38" t="n">
        <v>0</v>
      </c>
      <c r="J12" s="38" t="n">
        <v>106</v>
      </c>
      <c r="K12" s="38" t="n">
        <v>106</v>
      </c>
      <c r="L12" s="38" t="n">
        <v>24</v>
      </c>
      <c r="M12" s="38" t="n">
        <v>16</v>
      </c>
      <c r="N12" s="38" t="n">
        <v>0</v>
      </c>
      <c r="O12" s="42" t="n">
        <f aca="false">SUM(C12:N12)</f>
        <v>1469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1469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5993</v>
      </c>
      <c r="D13" s="38" t="n">
        <v>10497</v>
      </c>
      <c r="E13" s="38" t="n">
        <v>11913</v>
      </c>
      <c r="F13" s="38" t="n">
        <v>3339</v>
      </c>
      <c r="G13" s="38" t="n">
        <v>2450</v>
      </c>
      <c r="H13" s="38" t="n">
        <v>7402</v>
      </c>
      <c r="I13" s="38" t="n">
        <v>560</v>
      </c>
      <c r="J13" s="38" t="n">
        <v>2394</v>
      </c>
      <c r="K13" s="38" t="n">
        <v>3569</v>
      </c>
      <c r="L13" s="38" t="n">
        <v>3889</v>
      </c>
      <c r="M13" s="38" t="n">
        <v>10095</v>
      </c>
      <c r="N13" s="38" t="n">
        <v>57</v>
      </c>
      <c r="O13" s="42" t="n">
        <f aca="false">SUM(C13:N13)</f>
        <v>62158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62158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6579</v>
      </c>
      <c r="D14" s="38" t="n">
        <v>12274</v>
      </c>
      <c r="E14" s="38" t="n">
        <v>20292</v>
      </c>
      <c r="F14" s="38" t="n">
        <v>1655</v>
      </c>
      <c r="G14" s="38" t="n">
        <v>2841</v>
      </c>
      <c r="H14" s="38" t="n">
        <v>6389</v>
      </c>
      <c r="I14" s="38" t="n">
        <v>328</v>
      </c>
      <c r="J14" s="38" t="n">
        <v>1343</v>
      </c>
      <c r="K14" s="38" t="n">
        <v>1688</v>
      </c>
      <c r="L14" s="38" t="n">
        <v>2430</v>
      </c>
      <c r="M14" s="38" t="n">
        <v>6642</v>
      </c>
      <c r="N14" s="38" t="n">
        <v>39</v>
      </c>
      <c r="O14" s="42" t="n">
        <f aca="false">SUM(C14:N14)</f>
        <v>6250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62500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6581</v>
      </c>
      <c r="D15" s="38" t="n">
        <v>12274</v>
      </c>
      <c r="E15" s="38" t="n">
        <v>20520</v>
      </c>
      <c r="F15" s="38" t="n">
        <v>3600</v>
      </c>
      <c r="G15" s="38" t="n">
        <v>2841</v>
      </c>
      <c r="H15" s="38" t="n">
        <v>7451</v>
      </c>
      <c r="I15" s="38" t="n">
        <v>888</v>
      </c>
      <c r="J15" s="38" t="n">
        <v>2866</v>
      </c>
      <c r="K15" s="38" t="n">
        <v>3929</v>
      </c>
      <c r="L15" s="38" t="n">
        <v>4318</v>
      </c>
      <c r="M15" s="38" t="n">
        <v>10818</v>
      </c>
      <c r="N15" s="38" t="n">
        <v>66</v>
      </c>
      <c r="O15" s="42" t="n">
        <f aca="false">SUM(C15:N15)</f>
        <v>76152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76152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4458</v>
      </c>
      <c r="D16" s="48" t="n">
        <v>9695</v>
      </c>
      <c r="E16" s="48" t="n">
        <v>17608</v>
      </c>
      <c r="F16" s="48" t="n">
        <v>2822</v>
      </c>
      <c r="G16" s="48" t="n">
        <v>1859</v>
      </c>
      <c r="H16" s="48" t="n">
        <v>5922</v>
      </c>
      <c r="I16" s="48" t="n">
        <v>619</v>
      </c>
      <c r="J16" s="48" t="n">
        <v>1557</v>
      </c>
      <c r="K16" s="48" t="n">
        <v>2699</v>
      </c>
      <c r="L16" s="48" t="n">
        <v>1203</v>
      </c>
      <c r="M16" s="48" t="n">
        <v>9655</v>
      </c>
      <c r="N16" s="48" t="n">
        <v>40</v>
      </c>
      <c r="O16" s="49" t="n">
        <f aca="false">SUM(C16:N16)</f>
        <v>58137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58137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2123</v>
      </c>
      <c r="D17" s="48" t="n">
        <v>2579</v>
      </c>
      <c r="E17" s="48" t="n">
        <v>2912</v>
      </c>
      <c r="F17" s="48" t="n">
        <v>778</v>
      </c>
      <c r="G17" s="48" t="n">
        <v>982</v>
      </c>
      <c r="H17" s="48" t="n">
        <v>1529</v>
      </c>
      <c r="I17" s="48" t="n">
        <v>269</v>
      </c>
      <c r="J17" s="48" t="n">
        <v>1309</v>
      </c>
      <c r="K17" s="48" t="n">
        <v>1230</v>
      </c>
      <c r="L17" s="48" t="n">
        <v>3115</v>
      </c>
      <c r="M17" s="48" t="n">
        <v>1163</v>
      </c>
      <c r="N17" s="48" t="n">
        <v>26</v>
      </c>
      <c r="O17" s="49" t="n">
        <f aca="false">SUM(C17:N17)</f>
        <v>18015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8015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25287</v>
      </c>
      <c r="D18" s="38" t="n">
        <v>37908</v>
      </c>
      <c r="E18" s="38" t="n">
        <v>42121</v>
      </c>
      <c r="F18" s="38" t="n">
        <v>40041</v>
      </c>
      <c r="G18" s="38" t="n">
        <v>59462</v>
      </c>
      <c r="H18" s="38" t="n">
        <v>39636</v>
      </c>
      <c r="I18" s="38" t="n">
        <v>54140</v>
      </c>
      <c r="J18" s="38" t="n">
        <v>65327</v>
      </c>
      <c r="K18" s="38" t="n">
        <v>47654</v>
      </c>
      <c r="L18" s="38" t="n">
        <v>27493</v>
      </c>
      <c r="M18" s="38" t="n">
        <v>46466</v>
      </c>
      <c r="N18" s="38" t="n">
        <v>4008</v>
      </c>
      <c r="O18" s="42" t="n">
        <f aca="false">SUM(C18:N18)</f>
        <v>489543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489543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18272</v>
      </c>
      <c r="D19" s="48" t="n">
        <v>26909</v>
      </c>
      <c r="E19" s="48" t="n">
        <v>29274</v>
      </c>
      <c r="F19" s="48" t="n">
        <v>19678</v>
      </c>
      <c r="G19" s="48" t="n">
        <v>43835</v>
      </c>
      <c r="H19" s="48" t="n">
        <v>28853</v>
      </c>
      <c r="I19" s="48" t="n">
        <v>41420</v>
      </c>
      <c r="J19" s="48" t="n">
        <v>47014</v>
      </c>
      <c r="K19" s="48" t="n">
        <v>35793</v>
      </c>
      <c r="L19" s="48" t="n">
        <v>19316</v>
      </c>
      <c r="M19" s="48" t="n">
        <v>34375</v>
      </c>
      <c r="N19" s="48" t="n">
        <v>3099</v>
      </c>
      <c r="O19" s="49" t="n">
        <f aca="false">SUM(C19:N19)</f>
        <v>347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347838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5512</v>
      </c>
      <c r="D20" s="48" t="n">
        <v>10494</v>
      </c>
      <c r="E20" s="48" t="n">
        <v>12227</v>
      </c>
      <c r="F20" s="48" t="n">
        <v>6399</v>
      </c>
      <c r="G20" s="48" t="n">
        <v>15348</v>
      </c>
      <c r="H20" s="48" t="n">
        <v>10512</v>
      </c>
      <c r="I20" s="48" t="n">
        <v>12465</v>
      </c>
      <c r="J20" s="48" t="n">
        <v>17975</v>
      </c>
      <c r="K20" s="48" t="n">
        <v>11613</v>
      </c>
      <c r="L20" s="48" t="n">
        <v>5936</v>
      </c>
      <c r="M20" s="48" t="n">
        <v>11870</v>
      </c>
      <c r="N20" s="48" t="n">
        <v>800</v>
      </c>
      <c r="O20" s="49" t="n">
        <f aca="false">SUM(C20:N20)</f>
        <v>12115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121151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1325</v>
      </c>
      <c r="D21" s="48" t="n">
        <v>111</v>
      </c>
      <c r="E21" s="48" t="n">
        <v>113</v>
      </c>
      <c r="F21" s="48" t="n">
        <v>13835</v>
      </c>
      <c r="G21" s="48" t="n">
        <v>119</v>
      </c>
      <c r="H21" s="48" t="n">
        <v>110</v>
      </c>
      <c r="I21" s="48" t="n">
        <v>255</v>
      </c>
      <c r="J21" s="48" t="n">
        <v>219</v>
      </c>
      <c r="K21" s="48" t="n">
        <v>47</v>
      </c>
      <c r="L21" s="48" t="n">
        <v>1907</v>
      </c>
      <c r="M21" s="48" t="n">
        <v>49</v>
      </c>
      <c r="N21" s="48" t="n">
        <v>101</v>
      </c>
      <c r="O21" s="49" t="n">
        <f aca="false">SUM(C21:N21)</f>
        <v>1819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18191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12</v>
      </c>
      <c r="E22" s="38" t="n">
        <v>0</v>
      </c>
      <c r="F22" s="38" t="n">
        <v>0</v>
      </c>
      <c r="G22" s="38" t="n">
        <v>13</v>
      </c>
      <c r="H22" s="38" t="n">
        <v>3</v>
      </c>
      <c r="I22" s="38" t="n">
        <v>0</v>
      </c>
      <c r="J22" s="38" t="n">
        <v>0</v>
      </c>
      <c r="K22" s="38" t="n">
        <v>20</v>
      </c>
      <c r="L22" s="38" t="n">
        <v>0</v>
      </c>
      <c r="M22" s="38" t="n">
        <v>1</v>
      </c>
      <c r="N22" s="38" t="n">
        <v>0</v>
      </c>
      <c r="O22" s="42" t="n">
        <f aca="false">SUM(C22:N22)</f>
        <v>49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49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32</v>
      </c>
      <c r="D23" s="38" t="n">
        <v>16</v>
      </c>
      <c r="E23" s="38" t="n">
        <v>107</v>
      </c>
      <c r="F23" s="38" t="n">
        <v>5</v>
      </c>
      <c r="G23" s="38" t="n">
        <v>42</v>
      </c>
      <c r="H23" s="38" t="n">
        <v>66</v>
      </c>
      <c r="I23" s="38" t="n">
        <v>0</v>
      </c>
      <c r="J23" s="38" t="n">
        <v>46</v>
      </c>
      <c r="K23" s="38" t="n">
        <v>51</v>
      </c>
      <c r="L23" s="38" t="n">
        <v>22</v>
      </c>
      <c r="M23" s="38" t="n">
        <v>9</v>
      </c>
      <c r="N23" s="38" t="n">
        <v>0</v>
      </c>
      <c r="O23" s="42" t="n">
        <f aca="false">SUM(C23:N23)</f>
        <v>396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396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1949</v>
      </c>
      <c r="D24" s="38" t="n">
        <v>4278</v>
      </c>
      <c r="E24" s="38" t="n">
        <v>7815</v>
      </c>
      <c r="F24" s="38" t="n">
        <v>681</v>
      </c>
      <c r="G24" s="38" t="n">
        <v>1326</v>
      </c>
      <c r="H24" s="38" t="n">
        <v>7214</v>
      </c>
      <c r="I24" s="38" t="n">
        <v>162</v>
      </c>
      <c r="J24" s="38" t="n">
        <v>1206</v>
      </c>
      <c r="K24" s="38" t="n">
        <v>2226</v>
      </c>
      <c r="L24" s="38" t="n">
        <v>626</v>
      </c>
      <c r="M24" s="38" t="n">
        <v>6410</v>
      </c>
      <c r="N24" s="38" t="n">
        <v>29</v>
      </c>
      <c r="O24" s="42" t="n">
        <f aca="false">SUM(C24:N24)</f>
        <v>33922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33922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17</v>
      </c>
      <c r="D25" s="38" t="n">
        <v>5309</v>
      </c>
      <c r="E25" s="38" t="n">
        <v>25</v>
      </c>
      <c r="F25" s="38" t="n">
        <v>31</v>
      </c>
      <c r="G25" s="38" t="n">
        <v>101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32</v>
      </c>
      <c r="M25" s="38" t="n">
        <v>81</v>
      </c>
      <c r="N25" s="38" t="n">
        <v>0</v>
      </c>
      <c r="O25" s="42" t="n">
        <f aca="false">SUM(C25:N25)</f>
        <v>6509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6509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4</v>
      </c>
      <c r="I26" s="38" t="n">
        <v>0</v>
      </c>
      <c r="J26" s="38" t="n">
        <v>0</v>
      </c>
      <c r="K26" s="38" t="n">
        <v>2</v>
      </c>
      <c r="L26" s="38" t="n">
        <v>7</v>
      </c>
      <c r="M26" s="38" t="n">
        <v>0</v>
      </c>
      <c r="N26" s="38" t="n">
        <v>0</v>
      </c>
      <c r="O26" s="42" t="n">
        <f aca="false">SUM(C26:N26)</f>
        <v>13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13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21</v>
      </c>
      <c r="D27" s="38" t="n">
        <v>38</v>
      </c>
      <c r="E27" s="38" t="n">
        <v>172</v>
      </c>
      <c r="F27" s="38" t="n">
        <v>2</v>
      </c>
      <c r="G27" s="38" t="n">
        <v>0</v>
      </c>
      <c r="H27" s="38" t="n">
        <v>635</v>
      </c>
      <c r="I27" s="38" t="n">
        <v>0</v>
      </c>
      <c r="J27" s="38" t="n">
        <v>15</v>
      </c>
      <c r="K27" s="38" t="n">
        <v>0</v>
      </c>
      <c r="L27" s="38" t="n">
        <v>11</v>
      </c>
      <c r="M27" s="38" t="n">
        <v>6</v>
      </c>
      <c r="N27" s="38" t="n">
        <v>0</v>
      </c>
      <c r="O27" s="42" t="n">
        <f aca="false">SUM(C27:N27)</f>
        <v>90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900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6293</v>
      </c>
      <c r="D29" s="38" t="n">
        <v>36558</v>
      </c>
      <c r="E29" s="38" t="n">
        <v>34327</v>
      </c>
      <c r="F29" s="38" t="n">
        <v>5958</v>
      </c>
      <c r="G29" s="38" t="n">
        <v>8185</v>
      </c>
      <c r="H29" s="38" t="n">
        <v>37546</v>
      </c>
      <c r="I29" s="38" t="n">
        <v>3612</v>
      </c>
      <c r="J29" s="38" t="n">
        <v>16278</v>
      </c>
      <c r="K29" s="38" t="n">
        <v>13782</v>
      </c>
      <c r="L29" s="38" t="n">
        <v>7160</v>
      </c>
      <c r="M29" s="38" t="n">
        <v>13971</v>
      </c>
      <c r="N29" s="38" t="n">
        <v>0</v>
      </c>
      <c r="O29" s="59" t="n">
        <f aca="false">SUM(C29:N29)</f>
        <v>18367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183670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41698</v>
      </c>
      <c r="D30" s="65" t="n">
        <v>107446</v>
      </c>
      <c r="E30" s="65" t="n">
        <v>115734</v>
      </c>
      <c r="F30" s="65" t="n">
        <v>55969</v>
      </c>
      <c r="G30" s="65" t="n">
        <v>74857</v>
      </c>
      <c r="H30" s="65" t="n">
        <v>96078</v>
      </c>
      <c r="I30" s="65" t="n">
        <v>59026</v>
      </c>
      <c r="J30" s="65" t="n">
        <v>86720</v>
      </c>
      <c r="K30" s="65" t="n">
        <v>69819</v>
      </c>
      <c r="L30" s="65" t="n">
        <v>57448</v>
      </c>
      <c r="M30" s="65" t="n">
        <v>100360</v>
      </c>
      <c r="N30" s="65" t="n">
        <v>4197</v>
      </c>
      <c r="O30" s="66" t="n">
        <f aca="false">SUM(C30:N30)</f>
        <v>869352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869352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2242</v>
      </c>
      <c r="Q31" s="38" t="n">
        <v>552</v>
      </c>
      <c r="R31" s="38" t="n">
        <v>417</v>
      </c>
      <c r="S31" s="38" t="n">
        <v>4786</v>
      </c>
      <c r="T31" s="38" t="n">
        <v>52795</v>
      </c>
      <c r="U31" s="40" t="n">
        <v>245</v>
      </c>
      <c r="V31" s="39" t="n">
        <f aca="false">SUM(P31:U31)</f>
        <v>61037</v>
      </c>
      <c r="W31" s="41" t="n">
        <f aca="false">O31+V31</f>
        <v>61037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2242</v>
      </c>
      <c r="Q32" s="50" t="n">
        <v>549</v>
      </c>
      <c r="R32" s="50" t="n">
        <v>417</v>
      </c>
      <c r="S32" s="50" t="n">
        <v>4786</v>
      </c>
      <c r="T32" s="50" t="n">
        <v>52795</v>
      </c>
      <c r="U32" s="51" t="n">
        <v>245</v>
      </c>
      <c r="V32" s="49" t="n">
        <f aca="false">SUM(P32:U32)</f>
        <v>61034</v>
      </c>
      <c r="W32" s="52" t="n">
        <f aca="false">O32+V32</f>
        <v>61034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574</v>
      </c>
      <c r="Q33" s="50" t="n">
        <v>633</v>
      </c>
      <c r="R33" s="50" t="n">
        <v>117</v>
      </c>
      <c r="S33" s="50" t="n">
        <v>3640</v>
      </c>
      <c r="T33" s="50" t="n">
        <v>199</v>
      </c>
      <c r="U33" s="51" t="n">
        <v>220</v>
      </c>
      <c r="V33" s="49" t="n">
        <f aca="false">SUM(P33:U33)</f>
        <v>5383</v>
      </c>
      <c r="W33" s="52" t="n">
        <f aca="false">O33+V33</f>
        <v>5383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3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3</v>
      </c>
      <c r="W34" s="52" t="n">
        <f aca="false">O34+V34</f>
        <v>3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429</v>
      </c>
      <c r="Q36" s="43" t="n">
        <v>230</v>
      </c>
      <c r="R36" s="43" t="n">
        <v>1301</v>
      </c>
      <c r="S36" s="43" t="n">
        <v>175</v>
      </c>
      <c r="T36" s="43" t="n">
        <v>174</v>
      </c>
      <c r="U36" s="44" t="n">
        <v>117</v>
      </c>
      <c r="V36" s="42" t="n">
        <f aca="false">SUM(P36:U36)</f>
        <v>2426</v>
      </c>
      <c r="W36" s="45" t="n">
        <f aca="false">O36+V36</f>
        <v>2426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2671</v>
      </c>
      <c r="Q41" s="65" t="n">
        <v>782</v>
      </c>
      <c r="R41" s="65" t="n">
        <v>1718</v>
      </c>
      <c r="S41" s="65" t="n">
        <v>4961</v>
      </c>
      <c r="T41" s="65" t="n">
        <v>52969</v>
      </c>
      <c r="U41" s="65" t="n">
        <v>362</v>
      </c>
      <c r="V41" s="66" t="n">
        <f aca="false">SUM(P41:U41)</f>
        <v>63463</v>
      </c>
      <c r="W41" s="67" t="n">
        <f aca="false">O41+V41</f>
        <v>63463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41698</v>
      </c>
      <c r="D42" s="74" t="n">
        <f aca="false">D30+D41</f>
        <v>107446</v>
      </c>
      <c r="E42" s="74" t="n">
        <f aca="false">E30+E41</f>
        <v>115734</v>
      </c>
      <c r="F42" s="74" t="n">
        <f aca="false">F30+F41</f>
        <v>55969</v>
      </c>
      <c r="G42" s="74" t="n">
        <f aca="false">G30+G41</f>
        <v>74857</v>
      </c>
      <c r="H42" s="74" t="n">
        <f aca="false">H30+H41</f>
        <v>96078</v>
      </c>
      <c r="I42" s="74" t="n">
        <f aca="false">I30+I41</f>
        <v>59026</v>
      </c>
      <c r="J42" s="74" t="n">
        <f aca="false">J30+J41</f>
        <v>86720</v>
      </c>
      <c r="K42" s="74" t="n">
        <f aca="false">K30+K41</f>
        <v>69819</v>
      </c>
      <c r="L42" s="74" t="n">
        <f aca="false">L30+L41</f>
        <v>57448</v>
      </c>
      <c r="M42" s="74" t="n">
        <f aca="false">M30+M41</f>
        <v>100360</v>
      </c>
      <c r="N42" s="74" t="n">
        <f aca="false">N30+N41</f>
        <v>4197</v>
      </c>
      <c r="O42" s="74" t="n">
        <f aca="false">O30+O41</f>
        <v>869352</v>
      </c>
      <c r="P42" s="74" t="n">
        <f aca="false">P30+P41</f>
        <v>2671</v>
      </c>
      <c r="Q42" s="74" t="n">
        <f aca="false">Q30+Q41</f>
        <v>782</v>
      </c>
      <c r="R42" s="74" t="n">
        <f aca="false">R30+R41</f>
        <v>1718</v>
      </c>
      <c r="S42" s="74" t="n">
        <f aca="false">S30+S41</f>
        <v>4961</v>
      </c>
      <c r="T42" s="74" t="n">
        <f aca="false">T30+T41</f>
        <v>52969</v>
      </c>
      <c r="U42" s="74" t="n">
        <f aca="false">U30+U41</f>
        <v>362</v>
      </c>
      <c r="V42" s="74" t="n">
        <f aca="false">V30+V41</f>
        <v>63463</v>
      </c>
      <c r="W42" s="75" t="n">
        <f aca="false">W30+W41</f>
        <v>932815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0479644608858092</v>
      </c>
      <c r="D46" s="81" t="n">
        <f aca="false">D42/$O$42</f>
        <v>0.123593205053879</v>
      </c>
      <c r="E46" s="81" t="n">
        <f aca="false">E42/$O$42</f>
        <v>0.133126742677304</v>
      </c>
      <c r="F46" s="81" t="n">
        <f aca="false">F42/$O$42</f>
        <v>0.0643801360093495</v>
      </c>
      <c r="G46" s="81" t="n">
        <f aca="false">G42/$O$42</f>
        <v>0.0861066633538544</v>
      </c>
      <c r="H46" s="81" t="n">
        <f aca="false">H42/$O$42</f>
        <v>0.110516798719046</v>
      </c>
      <c r="I46" s="81" t="n">
        <f aca="false">I42/$O$42</f>
        <v>0.0678965482336269</v>
      </c>
      <c r="J46" s="81" t="n">
        <f aca="false">J42/$O$42</f>
        <v>0.0997524593030211</v>
      </c>
      <c r="K46" s="81" t="n">
        <f aca="false">K42/$O$42</f>
        <v>0.0803115423901941</v>
      </c>
      <c r="L46" s="81" t="n">
        <f aca="false">L42/$O$42</f>
        <v>0.0660814031600548</v>
      </c>
      <c r="M46" s="81" t="n">
        <f aca="false">M42/$O$42</f>
        <v>0.115442306453542</v>
      </c>
      <c r="N46" s="81" t="n">
        <f aca="false">N42/$O$42</f>
        <v>0.00482773376031803</v>
      </c>
      <c r="O46" s="82"/>
      <c r="P46" s="81" t="n">
        <f aca="false">P42/$V$42</f>
        <v>0.0420875155602477</v>
      </c>
      <c r="Q46" s="81" t="n">
        <f aca="false">Q42/$V$42</f>
        <v>0.0123221404597955</v>
      </c>
      <c r="R46" s="81" t="n">
        <f aca="false">R42/$V$42</f>
        <v>0.027070891700676</v>
      </c>
      <c r="S46" s="81" t="n">
        <f aca="false">S42/$V$42</f>
        <v>0.0781715330192396</v>
      </c>
      <c r="T46" s="81" t="n">
        <f aca="false">T42/$V$42</f>
        <v>0.834643808203205</v>
      </c>
      <c r="U46" s="81" t="n">
        <f aca="false">U42/$V$42</f>
        <v>0.00570411105683627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1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15955</v>
      </c>
      <c r="D6" s="38" t="n">
        <v>25026</v>
      </c>
      <c r="E6" s="38" t="n">
        <v>13785</v>
      </c>
      <c r="F6" s="38" t="n">
        <v>2955</v>
      </c>
      <c r="G6" s="38" t="n">
        <v>10352</v>
      </c>
      <c r="H6" s="38" t="n">
        <v>29924</v>
      </c>
      <c r="I6" s="38" t="n">
        <v>3189</v>
      </c>
      <c r="J6" s="38" t="n">
        <v>12643</v>
      </c>
      <c r="K6" s="38" t="n">
        <v>8456</v>
      </c>
      <c r="L6" s="38" t="n">
        <v>13237</v>
      </c>
      <c r="M6" s="38" t="n">
        <v>50672</v>
      </c>
      <c r="N6" s="38" t="n">
        <v>0</v>
      </c>
      <c r="O6" s="39" t="n">
        <f aca="false">SUM(C6:N6)</f>
        <v>186194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186194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75629</v>
      </c>
      <c r="D7" s="38" t="n">
        <v>66548</v>
      </c>
      <c r="E7" s="38" t="n">
        <v>40751</v>
      </c>
      <c r="F7" s="38" t="n">
        <v>7448</v>
      </c>
      <c r="G7" s="38" t="n">
        <v>6879</v>
      </c>
      <c r="H7" s="38" t="n">
        <v>73919</v>
      </c>
      <c r="I7" s="38" t="n">
        <v>0</v>
      </c>
      <c r="J7" s="38" t="n">
        <v>25031</v>
      </c>
      <c r="K7" s="38" t="n">
        <v>0</v>
      </c>
      <c r="L7" s="38" t="n">
        <v>21010</v>
      </c>
      <c r="M7" s="38" t="n">
        <v>60060</v>
      </c>
      <c r="N7" s="38" t="n">
        <v>0</v>
      </c>
      <c r="O7" s="42" t="n">
        <f aca="false">SUM(C7:N7)</f>
        <v>377275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377275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21364</v>
      </c>
      <c r="D8" s="38" t="n">
        <v>47814</v>
      </c>
      <c r="E8" s="38" t="n">
        <v>64772</v>
      </c>
      <c r="F8" s="38" t="n">
        <v>19390</v>
      </c>
      <c r="G8" s="38" t="n">
        <v>40911</v>
      </c>
      <c r="H8" s="38" t="n">
        <v>29153</v>
      </c>
      <c r="I8" s="38" t="n">
        <v>4957</v>
      </c>
      <c r="J8" s="38" t="n">
        <v>29802</v>
      </c>
      <c r="K8" s="38" t="n">
        <v>23999</v>
      </c>
      <c r="L8" s="38" t="n">
        <v>36843</v>
      </c>
      <c r="M8" s="38" t="n">
        <v>21495</v>
      </c>
      <c r="N8" s="38" t="n">
        <v>0</v>
      </c>
      <c r="O8" s="42" t="n">
        <f aca="false">SUM(C8:N8)</f>
        <v>34050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40500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9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94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94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7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42" t="n">
        <f aca="false">SUM(C11:N11)</f>
        <v>78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78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59</v>
      </c>
      <c r="D12" s="38" t="n">
        <v>103</v>
      </c>
      <c r="E12" s="38" t="n">
        <v>109</v>
      </c>
      <c r="F12" s="38" t="n">
        <v>40</v>
      </c>
      <c r="G12" s="38" t="n">
        <v>0</v>
      </c>
      <c r="H12" s="38" t="n">
        <v>0</v>
      </c>
      <c r="I12" s="38" t="n">
        <v>0</v>
      </c>
      <c r="J12" s="38" t="n">
        <v>317</v>
      </c>
      <c r="K12" s="38" t="n">
        <v>0</v>
      </c>
      <c r="L12" s="38" t="n">
        <v>0</v>
      </c>
      <c r="M12" s="38" t="n">
        <v>0</v>
      </c>
      <c r="N12" s="38" t="n">
        <v>0</v>
      </c>
      <c r="O12" s="42" t="n">
        <f aca="false">SUM(C12:N12)</f>
        <v>628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628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2593</v>
      </c>
      <c r="D13" s="38" t="n">
        <v>3371</v>
      </c>
      <c r="E13" s="38" t="n">
        <v>12976</v>
      </c>
      <c r="F13" s="38" t="n">
        <v>298</v>
      </c>
      <c r="G13" s="38" t="n">
        <v>8425</v>
      </c>
      <c r="H13" s="38" t="n">
        <v>16675</v>
      </c>
      <c r="I13" s="38" t="n">
        <v>103</v>
      </c>
      <c r="J13" s="38" t="n">
        <v>3805</v>
      </c>
      <c r="K13" s="38" t="n">
        <v>778</v>
      </c>
      <c r="L13" s="38" t="n">
        <v>341</v>
      </c>
      <c r="M13" s="38" t="n">
        <v>489</v>
      </c>
      <c r="N13" s="38" t="n">
        <v>0</v>
      </c>
      <c r="O13" s="42" t="n">
        <f aca="false">SUM(C13:N13)</f>
        <v>49854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49854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19358</v>
      </c>
      <c r="D14" s="38" t="n">
        <v>12808</v>
      </c>
      <c r="E14" s="38" t="n">
        <v>33161</v>
      </c>
      <c r="F14" s="38" t="n">
        <v>39773</v>
      </c>
      <c r="G14" s="38" t="n">
        <v>7931</v>
      </c>
      <c r="H14" s="38" t="n">
        <v>3296</v>
      </c>
      <c r="I14" s="38" t="n">
        <v>133</v>
      </c>
      <c r="J14" s="38" t="n">
        <v>11529</v>
      </c>
      <c r="K14" s="38" t="n">
        <v>2458</v>
      </c>
      <c r="L14" s="38" t="n">
        <v>2548</v>
      </c>
      <c r="M14" s="38" t="n">
        <v>2901</v>
      </c>
      <c r="N14" s="38" t="n">
        <v>0</v>
      </c>
      <c r="O14" s="42" t="n">
        <f aca="false">SUM(C14:N14)</f>
        <v>135896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135896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21951</v>
      </c>
      <c r="D15" s="38" t="n">
        <v>16179</v>
      </c>
      <c r="E15" s="38" t="n">
        <v>46137</v>
      </c>
      <c r="F15" s="38" t="n">
        <v>40071</v>
      </c>
      <c r="G15" s="38" t="n">
        <v>16356</v>
      </c>
      <c r="H15" s="38" t="n">
        <v>19971</v>
      </c>
      <c r="I15" s="38" t="n">
        <v>236</v>
      </c>
      <c r="J15" s="38" t="n">
        <v>15334</v>
      </c>
      <c r="K15" s="38" t="n">
        <v>3236</v>
      </c>
      <c r="L15" s="38" t="n">
        <v>2889</v>
      </c>
      <c r="M15" s="38" t="n">
        <v>3390</v>
      </c>
      <c r="N15" s="38" t="n">
        <v>0</v>
      </c>
      <c r="O15" s="42" t="n">
        <f aca="false">SUM(C15:N15)</f>
        <v>18575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185750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2262</v>
      </c>
      <c r="D16" s="48" t="n">
        <v>7027</v>
      </c>
      <c r="E16" s="48" t="n">
        <v>29937</v>
      </c>
      <c r="F16" s="48" t="n">
        <v>32133</v>
      </c>
      <c r="G16" s="48" t="n">
        <v>556</v>
      </c>
      <c r="H16" s="48" t="n">
        <v>9812</v>
      </c>
      <c r="I16" s="48" t="n">
        <v>103</v>
      </c>
      <c r="J16" s="48" t="n">
        <v>991</v>
      </c>
      <c r="K16" s="48" t="n">
        <v>975</v>
      </c>
      <c r="L16" s="48" t="n">
        <v>1483</v>
      </c>
      <c r="M16" s="48" t="n">
        <v>1486</v>
      </c>
      <c r="N16" s="48" t="n">
        <v>0</v>
      </c>
      <c r="O16" s="49" t="n">
        <f aca="false">SUM(C16:N16)</f>
        <v>86765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86765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19689</v>
      </c>
      <c r="D17" s="48" t="n">
        <v>9152</v>
      </c>
      <c r="E17" s="48" t="n">
        <v>16200</v>
      </c>
      <c r="F17" s="48" t="n">
        <v>7938</v>
      </c>
      <c r="G17" s="48" t="n">
        <v>15800</v>
      </c>
      <c r="H17" s="48" t="n">
        <v>10159</v>
      </c>
      <c r="I17" s="48" t="n">
        <v>133</v>
      </c>
      <c r="J17" s="48" t="n">
        <v>14343</v>
      </c>
      <c r="K17" s="48" t="n">
        <v>2261</v>
      </c>
      <c r="L17" s="48" t="n">
        <v>1406</v>
      </c>
      <c r="M17" s="48" t="n">
        <v>1904</v>
      </c>
      <c r="N17" s="48" t="n">
        <v>0</v>
      </c>
      <c r="O17" s="49" t="n">
        <f aca="false">SUM(C17:N17)</f>
        <v>98985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98985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66666</v>
      </c>
      <c r="D18" s="38" t="n">
        <v>141903</v>
      </c>
      <c r="E18" s="38" t="n">
        <v>99700</v>
      </c>
      <c r="F18" s="38" t="n">
        <v>75558</v>
      </c>
      <c r="G18" s="38" t="n">
        <v>164525</v>
      </c>
      <c r="H18" s="38" t="n">
        <v>90378</v>
      </c>
      <c r="I18" s="38" t="n">
        <v>110017</v>
      </c>
      <c r="J18" s="38" t="n">
        <v>170536</v>
      </c>
      <c r="K18" s="38" t="n">
        <v>95411</v>
      </c>
      <c r="L18" s="38" t="n">
        <v>90924</v>
      </c>
      <c r="M18" s="38" t="n">
        <v>97359</v>
      </c>
      <c r="N18" s="38" t="n">
        <v>0</v>
      </c>
      <c r="O18" s="42" t="n">
        <f aca="false">SUM(C18:N18)</f>
        <v>1202977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202977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54434</v>
      </c>
      <c r="D19" s="48" t="n">
        <v>76785</v>
      </c>
      <c r="E19" s="48" t="n">
        <v>79302</v>
      </c>
      <c r="F19" s="48" t="n">
        <v>62393</v>
      </c>
      <c r="G19" s="48" t="n">
        <v>148086</v>
      </c>
      <c r="H19" s="48" t="n">
        <v>82885</v>
      </c>
      <c r="I19" s="48" t="n">
        <v>85117</v>
      </c>
      <c r="J19" s="48" t="n">
        <v>151674</v>
      </c>
      <c r="K19" s="48" t="n">
        <v>71540</v>
      </c>
      <c r="L19" s="48" t="n">
        <v>80676</v>
      </c>
      <c r="M19" s="48" t="n">
        <v>76567</v>
      </c>
      <c r="N19" s="48" t="n">
        <v>0</v>
      </c>
      <c r="O19" s="49" t="n">
        <f aca="false">SUM(C19:N19)</f>
        <v>96945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969459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11797</v>
      </c>
      <c r="D20" s="48" t="n">
        <v>62448</v>
      </c>
      <c r="E20" s="48" t="n">
        <v>16590</v>
      </c>
      <c r="F20" s="48" t="n">
        <v>12388</v>
      </c>
      <c r="G20" s="48" t="n">
        <v>14897</v>
      </c>
      <c r="H20" s="48" t="n">
        <v>7493</v>
      </c>
      <c r="I20" s="48" t="n">
        <v>24900</v>
      </c>
      <c r="J20" s="48" t="n">
        <v>17529</v>
      </c>
      <c r="K20" s="48" t="n">
        <v>23106</v>
      </c>
      <c r="L20" s="48" t="n">
        <v>9165</v>
      </c>
      <c r="M20" s="48" t="n">
        <v>17926</v>
      </c>
      <c r="N20" s="48" t="n">
        <v>0</v>
      </c>
      <c r="O20" s="49" t="n">
        <f aca="false">SUM(C20:N20)</f>
        <v>218239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218239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0</v>
      </c>
      <c r="D21" s="48" t="n">
        <v>0</v>
      </c>
      <c r="E21" s="48" t="n">
        <v>218</v>
      </c>
      <c r="F21" s="48" t="n">
        <v>233</v>
      </c>
      <c r="G21" s="48" t="n">
        <v>30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f aca="false">SUM(C21:N21)</f>
        <v>755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755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1003</v>
      </c>
      <c r="D24" s="38" t="n">
        <v>957</v>
      </c>
      <c r="E24" s="38" t="n">
        <v>619</v>
      </c>
      <c r="F24" s="38" t="n">
        <v>292</v>
      </c>
      <c r="G24" s="38" t="n">
        <v>1578</v>
      </c>
      <c r="H24" s="38" t="n">
        <v>386</v>
      </c>
      <c r="I24" s="38" t="n">
        <v>0</v>
      </c>
      <c r="J24" s="38" t="n">
        <v>790</v>
      </c>
      <c r="K24" s="38" t="n">
        <v>741</v>
      </c>
      <c r="L24" s="38" t="n">
        <v>2798</v>
      </c>
      <c r="M24" s="38" t="n">
        <v>38</v>
      </c>
      <c r="N24" s="38" t="n">
        <v>0</v>
      </c>
      <c r="O24" s="42" t="n">
        <f aca="false">SUM(C24:N24)</f>
        <v>9202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9202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0</v>
      </c>
      <c r="D25" s="38" t="n">
        <v>28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5</v>
      </c>
      <c r="N25" s="38" t="n">
        <v>0</v>
      </c>
      <c r="O25" s="42" t="n">
        <f aca="false">SUM(C25:N25)</f>
        <v>291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291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39</v>
      </c>
      <c r="D27" s="38" t="n">
        <v>0</v>
      </c>
      <c r="E27" s="38" t="n">
        <v>1549</v>
      </c>
      <c r="F27" s="38" t="n">
        <v>0</v>
      </c>
      <c r="G27" s="38" t="n">
        <v>0</v>
      </c>
      <c r="H27" s="38" t="n">
        <v>15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1603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1603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375</v>
      </c>
      <c r="D29" s="38" t="n">
        <v>14267</v>
      </c>
      <c r="E29" s="38" t="n">
        <v>17786</v>
      </c>
      <c r="F29" s="38" t="n">
        <v>499</v>
      </c>
      <c r="G29" s="38" t="n">
        <v>556</v>
      </c>
      <c r="H29" s="38" t="n">
        <v>9863</v>
      </c>
      <c r="I29" s="38" t="n">
        <v>561</v>
      </c>
      <c r="J29" s="38" t="n">
        <v>735</v>
      </c>
      <c r="K29" s="38" t="n">
        <v>1771</v>
      </c>
      <c r="L29" s="38" t="n">
        <v>1702</v>
      </c>
      <c r="M29" s="38" t="n">
        <v>4142</v>
      </c>
      <c r="N29" s="38" t="n">
        <v>0</v>
      </c>
      <c r="O29" s="59" t="n">
        <f aca="false">SUM(C29:N29)</f>
        <v>52257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52257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203041</v>
      </c>
      <c r="D30" s="65" t="n">
        <f aca="false">SUM(D6:D14)+D18+SUM(D22:D29)</f>
        <v>313177</v>
      </c>
      <c r="E30" s="65" t="n">
        <f aca="false">SUM(E6:E14)+E18+SUM(E22:E29)</f>
        <v>285286</v>
      </c>
      <c r="F30" s="65" t="n">
        <f aca="false">SUM(F6:F14)+F18+SUM(F22:F29)</f>
        <v>146253</v>
      </c>
      <c r="G30" s="65" t="n">
        <f aca="false">SUM(G6:G14)+G18+SUM(G22:G29)</f>
        <v>241157</v>
      </c>
      <c r="H30" s="65" t="n">
        <f aca="false">SUM(H6:H14)+H18+SUM(H22:H29)</f>
        <v>253609</v>
      </c>
      <c r="I30" s="65" t="n">
        <f aca="false">SUM(I6:I14)+I18+SUM(I22:I29)</f>
        <v>118960</v>
      </c>
      <c r="J30" s="65" t="n">
        <f aca="false">SUM(J6:J14)+J18+SUM(J22:J29)</f>
        <v>255188</v>
      </c>
      <c r="K30" s="65" t="n">
        <f aca="false">SUM(K6:K14)+K18+SUM(K22:K29)</f>
        <v>133614</v>
      </c>
      <c r="L30" s="65" t="n">
        <f aca="false">SUM(L6:L14)+L18+SUM(L22:L29)</f>
        <v>169403</v>
      </c>
      <c r="M30" s="65" t="n">
        <f aca="false">SUM(M6:M14)+M18+SUM(M22:M29)</f>
        <v>237161</v>
      </c>
      <c r="N30" s="65" t="n">
        <f aca="false">SUM(N6:N14)+N18+SUM(N22:N29)</f>
        <v>0</v>
      </c>
      <c r="O30" s="66" t="n">
        <f aca="false">SUM(C30:N30)</f>
        <v>2356849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2356849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167249</v>
      </c>
      <c r="Q31" s="38" t="n">
        <v>113915</v>
      </c>
      <c r="R31" s="38" t="n">
        <v>55119</v>
      </c>
      <c r="S31" s="38" t="n">
        <v>28710</v>
      </c>
      <c r="T31" s="38" t="n">
        <v>104253</v>
      </c>
      <c r="U31" s="40" t="n">
        <v>0</v>
      </c>
      <c r="V31" s="39" t="n">
        <f aca="false">SUM(P31:U31)</f>
        <v>469246</v>
      </c>
      <c r="W31" s="41" t="n">
        <f aca="false">O31+V31</f>
        <v>469246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162874</v>
      </c>
      <c r="Q32" s="50" t="n">
        <v>109502</v>
      </c>
      <c r="R32" s="50" t="n">
        <v>53997</v>
      </c>
      <c r="S32" s="50" t="n">
        <v>27204</v>
      </c>
      <c r="T32" s="50" t="n">
        <v>103579</v>
      </c>
      <c r="U32" s="51" t="n">
        <v>0</v>
      </c>
      <c r="V32" s="49" t="n">
        <f aca="false">SUM(P32:U32)</f>
        <v>457156</v>
      </c>
      <c r="W32" s="52" t="n">
        <f aca="false">O32+V32</f>
        <v>457156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4209</v>
      </c>
      <c r="Q33" s="50" t="n">
        <v>4247</v>
      </c>
      <c r="R33" s="50" t="n">
        <v>1027</v>
      </c>
      <c r="S33" s="50" t="n">
        <v>1506</v>
      </c>
      <c r="T33" s="50" t="n">
        <v>675</v>
      </c>
      <c r="U33" s="51" t="n">
        <v>0</v>
      </c>
      <c r="V33" s="49" t="n">
        <f aca="false">SUM(P33:U33)</f>
        <v>11664</v>
      </c>
      <c r="W33" s="52" t="n">
        <f aca="false">O33+V33</f>
        <v>11664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166</v>
      </c>
      <c r="Q34" s="50" t="n">
        <v>166</v>
      </c>
      <c r="R34" s="50" t="n">
        <v>95</v>
      </c>
      <c r="S34" s="50" t="n">
        <v>0</v>
      </c>
      <c r="T34" s="50" t="n">
        <v>0</v>
      </c>
      <c r="U34" s="51" t="n">
        <v>0</v>
      </c>
      <c r="V34" s="49" t="n">
        <f aca="false">SUM(P34:U34)</f>
        <v>427</v>
      </c>
      <c r="W34" s="52" t="n">
        <f aca="false">O34+V34</f>
        <v>427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19151</v>
      </c>
      <c r="Q36" s="43" t="n">
        <v>456</v>
      </c>
      <c r="R36" s="43" t="n">
        <v>23678</v>
      </c>
      <c r="S36" s="43" t="n">
        <v>5208</v>
      </c>
      <c r="T36" s="43" t="n">
        <v>7</v>
      </c>
      <c r="U36" s="44" t="n">
        <v>0</v>
      </c>
      <c r="V36" s="42" t="n">
        <f aca="false">SUM(P36:U36)</f>
        <v>48500</v>
      </c>
      <c r="W36" s="45" t="n">
        <f aca="false">O36+V36</f>
        <v>48500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186400</v>
      </c>
      <c r="Q41" s="65" t="n">
        <f aca="false">Q31+SUM(Q35:Q40)</f>
        <v>114371</v>
      </c>
      <c r="R41" s="65" t="n">
        <f aca="false">R31+SUM(R35:R40)</f>
        <v>78797</v>
      </c>
      <c r="S41" s="65" t="n">
        <f aca="false">S31+SUM(S35:S40)</f>
        <v>33918</v>
      </c>
      <c r="T41" s="65" t="n">
        <f aca="false">T31+SUM(T35:T40)</f>
        <v>104260</v>
      </c>
      <c r="U41" s="65" t="n">
        <f aca="false">U31+SUM(U35:U40)</f>
        <v>0</v>
      </c>
      <c r="V41" s="66" t="n">
        <f aca="false">SUM(P41:U41)</f>
        <v>517746</v>
      </c>
      <c r="W41" s="67" t="n">
        <f aca="false">O41+V41</f>
        <v>517746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203041</v>
      </c>
      <c r="D42" s="74" t="n">
        <f aca="false">D30+D41</f>
        <v>313177</v>
      </c>
      <c r="E42" s="74" t="n">
        <f aca="false">E30+E41</f>
        <v>285286</v>
      </c>
      <c r="F42" s="74" t="n">
        <f aca="false">F30+F41</f>
        <v>146253</v>
      </c>
      <c r="G42" s="74" t="n">
        <f aca="false">G30+G41</f>
        <v>241157</v>
      </c>
      <c r="H42" s="74" t="n">
        <f aca="false">H30+H41</f>
        <v>253609</v>
      </c>
      <c r="I42" s="74" t="n">
        <f aca="false">I30+I41</f>
        <v>118960</v>
      </c>
      <c r="J42" s="74" t="n">
        <f aca="false">J30+J41</f>
        <v>255188</v>
      </c>
      <c r="K42" s="74" t="n">
        <f aca="false">K30+K41</f>
        <v>133614</v>
      </c>
      <c r="L42" s="74" t="n">
        <f aca="false">L30+L41</f>
        <v>169403</v>
      </c>
      <c r="M42" s="74" t="n">
        <f aca="false">M30+M41</f>
        <v>237161</v>
      </c>
      <c r="N42" s="74" t="n">
        <f aca="false">N30+N41</f>
        <v>0</v>
      </c>
      <c r="O42" s="74" t="n">
        <f aca="false">O30+O41</f>
        <v>2356849</v>
      </c>
      <c r="P42" s="74" t="n">
        <f aca="false">P30+P41</f>
        <v>186400</v>
      </c>
      <c r="Q42" s="74" t="n">
        <f aca="false">Q30+Q41</f>
        <v>114371</v>
      </c>
      <c r="R42" s="74" t="n">
        <f aca="false">R30+R41</f>
        <v>78797</v>
      </c>
      <c r="S42" s="74" t="n">
        <f aca="false">S30+S41</f>
        <v>33918</v>
      </c>
      <c r="T42" s="74" t="n">
        <f aca="false">T30+T41</f>
        <v>104260</v>
      </c>
      <c r="U42" s="74" t="n">
        <f aca="false">U30+U41</f>
        <v>0</v>
      </c>
      <c r="V42" s="74" t="n">
        <f aca="false">V30+V41</f>
        <v>517746</v>
      </c>
      <c r="W42" s="75" t="n">
        <f aca="false">W30+W41</f>
        <v>2874595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0861493460124089</v>
      </c>
      <c r="D46" s="81" t="n">
        <f aca="false">D42/$O$42</f>
        <v>0.132879535345709</v>
      </c>
      <c r="E46" s="81" t="n">
        <f aca="false">E42/$O$42</f>
        <v>0.121045514583242</v>
      </c>
      <c r="F46" s="81" t="n">
        <f aca="false">F42/$O$42</f>
        <v>0.0620544633958306</v>
      </c>
      <c r="G46" s="81" t="n">
        <f aca="false">G42/$O$42</f>
        <v>0.102321786419071</v>
      </c>
      <c r="H46" s="81" t="n">
        <f aca="false">H42/$O$42</f>
        <v>0.107605111740294</v>
      </c>
      <c r="I46" s="81" t="n">
        <f aca="false">I42/$O$42</f>
        <v>0.0504741712345594</v>
      </c>
      <c r="J46" s="81" t="n">
        <f aca="false">J42/$O$42</f>
        <v>0.108275074050141</v>
      </c>
      <c r="K46" s="81" t="n">
        <f aca="false">K42/$O$42</f>
        <v>0.0566917948498186</v>
      </c>
      <c r="L46" s="81" t="n">
        <f aca="false">L42/$O$42</f>
        <v>0.0718769000474786</v>
      </c>
      <c r="M46" s="81" t="n">
        <f aca="false">M42/$O$42</f>
        <v>0.100626302321447</v>
      </c>
      <c r="N46" s="81" t="n">
        <f aca="false">N42/$O$42</f>
        <v>0</v>
      </c>
      <c r="O46" s="82"/>
      <c r="P46" s="81" t="n">
        <f aca="false">P42/$V$42</f>
        <v>0.360022095776694</v>
      </c>
      <c r="Q46" s="81" t="n">
        <f aca="false">Q42/$V$42</f>
        <v>0.220901754914572</v>
      </c>
      <c r="R46" s="81" t="n">
        <f aca="false">R42/$V$42</f>
        <v>0.152192387773155</v>
      </c>
      <c r="S46" s="81" t="n">
        <f aca="false">S42/$V$42</f>
        <v>0.0655108875780788</v>
      </c>
      <c r="T46" s="81" t="n">
        <f aca="false">T42/$V$42</f>
        <v>0.2013728739575</v>
      </c>
      <c r="U46" s="81" t="n">
        <f aca="false">U42/$V$42</f>
        <v>0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2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320</v>
      </c>
      <c r="D6" s="38" t="n">
        <v>592</v>
      </c>
      <c r="E6" s="38" t="n">
        <v>692</v>
      </c>
      <c r="F6" s="38" t="n">
        <v>93</v>
      </c>
      <c r="G6" s="38" t="n">
        <v>379</v>
      </c>
      <c r="H6" s="38" t="n">
        <v>583</v>
      </c>
      <c r="I6" s="38" t="n">
        <v>146</v>
      </c>
      <c r="J6" s="38" t="n">
        <v>311</v>
      </c>
      <c r="K6" s="38" t="n">
        <v>212</v>
      </c>
      <c r="L6" s="38" t="n">
        <v>222</v>
      </c>
      <c r="M6" s="38" t="n">
        <v>603</v>
      </c>
      <c r="N6" s="38" t="n">
        <v>0</v>
      </c>
      <c r="O6" s="39" t="n">
        <f aca="false">SUM(C6:N6)</f>
        <v>4153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4153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7820</v>
      </c>
      <c r="D7" s="38" t="n">
        <v>6594</v>
      </c>
      <c r="E7" s="38" t="n">
        <v>3046</v>
      </c>
      <c r="F7" s="38" t="n">
        <v>818</v>
      </c>
      <c r="G7" s="38" t="n">
        <v>549</v>
      </c>
      <c r="H7" s="38" t="n">
        <v>6456</v>
      </c>
      <c r="I7" s="38" t="n">
        <v>0</v>
      </c>
      <c r="J7" s="38" t="n">
        <v>2491</v>
      </c>
      <c r="K7" s="38" t="n">
        <v>0</v>
      </c>
      <c r="L7" s="38" t="n">
        <v>2171</v>
      </c>
      <c r="M7" s="38" t="n">
        <v>8980</v>
      </c>
      <c r="N7" s="38" t="n">
        <v>0</v>
      </c>
      <c r="O7" s="42" t="n">
        <f aca="false">SUM(C7:N7)</f>
        <v>38925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38925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229</v>
      </c>
      <c r="D8" s="38" t="n">
        <v>544</v>
      </c>
      <c r="E8" s="38" t="n">
        <v>654</v>
      </c>
      <c r="F8" s="38" t="n">
        <v>363</v>
      </c>
      <c r="G8" s="38" t="n">
        <v>290</v>
      </c>
      <c r="H8" s="38" t="n">
        <v>325</v>
      </c>
      <c r="I8" s="38" t="n">
        <v>54</v>
      </c>
      <c r="J8" s="38" t="n">
        <v>323</v>
      </c>
      <c r="K8" s="38" t="n">
        <v>319</v>
      </c>
      <c r="L8" s="38" t="n">
        <v>471</v>
      </c>
      <c r="M8" s="38" t="n">
        <v>280</v>
      </c>
      <c r="N8" s="38" t="n">
        <v>0</v>
      </c>
      <c r="O8" s="42" t="n">
        <f aca="false">SUM(C8:N8)</f>
        <v>3852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852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0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42" t="n">
        <f aca="false">SUM(C11:N11)</f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0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2</v>
      </c>
      <c r="D12" s="38" t="n">
        <v>2</v>
      </c>
      <c r="E12" s="38" t="n">
        <v>2</v>
      </c>
      <c r="F12" s="38" t="n">
        <v>1</v>
      </c>
      <c r="G12" s="38" t="n">
        <v>0</v>
      </c>
      <c r="H12" s="38" t="n">
        <v>0</v>
      </c>
      <c r="I12" s="38" t="n">
        <v>0</v>
      </c>
      <c r="J12" s="38" t="n">
        <v>5</v>
      </c>
      <c r="K12" s="38" t="n">
        <v>0</v>
      </c>
      <c r="L12" s="38" t="n">
        <v>0</v>
      </c>
      <c r="M12" s="38" t="n">
        <v>0</v>
      </c>
      <c r="N12" s="38" t="n">
        <v>0</v>
      </c>
      <c r="O12" s="42" t="n">
        <f aca="false">SUM(C12:N12)</f>
        <v>12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12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22</v>
      </c>
      <c r="D13" s="38" t="n">
        <v>18</v>
      </c>
      <c r="E13" s="38" t="n">
        <v>56</v>
      </c>
      <c r="F13" s="38" t="n">
        <v>3</v>
      </c>
      <c r="G13" s="38" t="n">
        <v>2</v>
      </c>
      <c r="H13" s="38" t="n">
        <v>173</v>
      </c>
      <c r="I13" s="38" t="n">
        <v>2</v>
      </c>
      <c r="J13" s="38" t="n">
        <v>6</v>
      </c>
      <c r="K13" s="38" t="n">
        <v>22</v>
      </c>
      <c r="L13" s="38" t="n">
        <v>12</v>
      </c>
      <c r="M13" s="38" t="n">
        <v>12</v>
      </c>
      <c r="N13" s="38" t="n">
        <v>0</v>
      </c>
      <c r="O13" s="42" t="n">
        <f aca="false">SUM(C13:N13)</f>
        <v>328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328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471</v>
      </c>
      <c r="D14" s="38" t="n">
        <v>404</v>
      </c>
      <c r="E14" s="38" t="n">
        <v>602</v>
      </c>
      <c r="F14" s="38" t="n">
        <v>421</v>
      </c>
      <c r="G14" s="38" t="n">
        <v>189</v>
      </c>
      <c r="H14" s="38" t="n">
        <v>85</v>
      </c>
      <c r="I14" s="38" t="n">
        <v>6</v>
      </c>
      <c r="J14" s="38" t="n">
        <v>123</v>
      </c>
      <c r="K14" s="38" t="n">
        <v>79</v>
      </c>
      <c r="L14" s="38" t="n">
        <v>78</v>
      </c>
      <c r="M14" s="38" t="n">
        <v>88</v>
      </c>
      <c r="N14" s="38" t="n">
        <v>0</v>
      </c>
      <c r="O14" s="42" t="n">
        <f aca="false">SUM(C14:N14)</f>
        <v>2546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2546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493</v>
      </c>
      <c r="D15" s="38" t="n">
        <v>422</v>
      </c>
      <c r="E15" s="38" t="n">
        <v>658</v>
      </c>
      <c r="F15" s="38" t="n">
        <v>424</v>
      </c>
      <c r="G15" s="38" t="n">
        <v>191</v>
      </c>
      <c r="H15" s="38" t="n">
        <v>258</v>
      </c>
      <c r="I15" s="38" t="n">
        <v>8</v>
      </c>
      <c r="J15" s="38" t="n">
        <v>129</v>
      </c>
      <c r="K15" s="38" t="n">
        <v>101</v>
      </c>
      <c r="L15" s="38" t="n">
        <v>90</v>
      </c>
      <c r="M15" s="38" t="n">
        <v>100</v>
      </c>
      <c r="N15" s="38" t="n">
        <v>0</v>
      </c>
      <c r="O15" s="42" t="n">
        <f aca="false">SUM(C15:N15)</f>
        <v>2874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2874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80</v>
      </c>
      <c r="D16" s="48" t="n">
        <v>220</v>
      </c>
      <c r="E16" s="48" t="n">
        <v>513</v>
      </c>
      <c r="F16" s="48" t="n">
        <v>246</v>
      </c>
      <c r="G16" s="48" t="n">
        <v>41</v>
      </c>
      <c r="H16" s="48" t="n">
        <v>187</v>
      </c>
      <c r="I16" s="48" t="n">
        <v>2</v>
      </c>
      <c r="J16" s="48" t="n">
        <v>24</v>
      </c>
      <c r="K16" s="48" t="n">
        <v>26</v>
      </c>
      <c r="L16" s="48" t="n">
        <v>24</v>
      </c>
      <c r="M16" s="48" t="n">
        <v>66</v>
      </c>
      <c r="N16" s="48" t="n">
        <v>0</v>
      </c>
      <c r="O16" s="49" t="n">
        <f aca="false">SUM(C16:N16)</f>
        <v>1429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1429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413</v>
      </c>
      <c r="D17" s="48" t="n">
        <v>202</v>
      </c>
      <c r="E17" s="48" t="n">
        <v>145</v>
      </c>
      <c r="F17" s="48" t="n">
        <v>178</v>
      </c>
      <c r="G17" s="48" t="n">
        <v>150</v>
      </c>
      <c r="H17" s="48" t="n">
        <v>71</v>
      </c>
      <c r="I17" s="48" t="n">
        <v>6</v>
      </c>
      <c r="J17" s="48" t="n">
        <v>105</v>
      </c>
      <c r="K17" s="48" t="n">
        <v>75</v>
      </c>
      <c r="L17" s="48" t="n">
        <v>66</v>
      </c>
      <c r="M17" s="48" t="n">
        <v>34</v>
      </c>
      <c r="N17" s="48" t="n">
        <v>0</v>
      </c>
      <c r="O17" s="49" t="n">
        <f aca="false">SUM(C17:N17)</f>
        <v>1445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445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794</v>
      </c>
      <c r="D18" s="38" t="n">
        <v>1290</v>
      </c>
      <c r="E18" s="38" t="n">
        <v>1299</v>
      </c>
      <c r="F18" s="38" t="n">
        <v>1157</v>
      </c>
      <c r="G18" s="38" t="n">
        <v>1873</v>
      </c>
      <c r="H18" s="38" t="n">
        <v>1255</v>
      </c>
      <c r="I18" s="38" t="n">
        <v>1393</v>
      </c>
      <c r="J18" s="38" t="n">
        <v>2528</v>
      </c>
      <c r="K18" s="38" t="n">
        <v>1399</v>
      </c>
      <c r="L18" s="38" t="n">
        <v>1067</v>
      </c>
      <c r="M18" s="38" t="n">
        <v>1561</v>
      </c>
      <c r="N18" s="38" t="n">
        <v>0</v>
      </c>
      <c r="O18" s="42" t="n">
        <f aca="false">SUM(C18:N18)</f>
        <v>15616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5616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745</v>
      </c>
      <c r="D19" s="48" t="n">
        <v>1146</v>
      </c>
      <c r="E19" s="48" t="n">
        <v>1180</v>
      </c>
      <c r="F19" s="48" t="n">
        <v>1111</v>
      </c>
      <c r="G19" s="48" t="n">
        <v>1797</v>
      </c>
      <c r="H19" s="48" t="n">
        <v>1221</v>
      </c>
      <c r="I19" s="48" t="n">
        <v>1338</v>
      </c>
      <c r="J19" s="48" t="n">
        <v>2438</v>
      </c>
      <c r="K19" s="48" t="n">
        <v>1356</v>
      </c>
      <c r="L19" s="48" t="n">
        <v>995</v>
      </c>
      <c r="M19" s="48" t="n">
        <v>1498</v>
      </c>
      <c r="N19" s="48" t="n">
        <v>0</v>
      </c>
      <c r="O19" s="49" t="n">
        <f aca="false">SUM(C19:N19)</f>
        <v>14825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4825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41</v>
      </c>
      <c r="D20" s="48" t="n">
        <v>141</v>
      </c>
      <c r="E20" s="48" t="n">
        <v>85</v>
      </c>
      <c r="F20" s="48" t="n">
        <v>42</v>
      </c>
      <c r="G20" s="48" t="n">
        <v>72</v>
      </c>
      <c r="H20" s="48" t="n">
        <v>34</v>
      </c>
      <c r="I20" s="48" t="n">
        <v>55</v>
      </c>
      <c r="J20" s="48" t="n">
        <v>88</v>
      </c>
      <c r="K20" s="48" t="n">
        <v>40</v>
      </c>
      <c r="L20" s="48" t="n">
        <v>66</v>
      </c>
      <c r="M20" s="48" t="n">
        <v>60</v>
      </c>
      <c r="N20" s="48" t="n">
        <v>0</v>
      </c>
      <c r="O20" s="49" t="n">
        <f aca="false">SUM(C20:N20)</f>
        <v>724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724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0</v>
      </c>
      <c r="D21" s="48" t="n">
        <v>0</v>
      </c>
      <c r="E21" s="48" t="n">
        <v>3</v>
      </c>
      <c r="F21" s="48" t="n">
        <v>3</v>
      </c>
      <c r="G21" s="48" t="n">
        <v>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f aca="false">SUM(C21:N21)</f>
        <v>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9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27</v>
      </c>
      <c r="D24" s="38" t="n">
        <v>7</v>
      </c>
      <c r="E24" s="38" t="n">
        <v>24</v>
      </c>
      <c r="F24" s="38" t="n">
        <v>13</v>
      </c>
      <c r="G24" s="38" t="n">
        <v>23</v>
      </c>
      <c r="H24" s="38" t="n">
        <v>21</v>
      </c>
      <c r="I24" s="38" t="n">
        <v>0</v>
      </c>
      <c r="J24" s="38" t="n">
        <v>6</v>
      </c>
      <c r="K24" s="38" t="n">
        <v>19</v>
      </c>
      <c r="L24" s="38" t="n">
        <v>7</v>
      </c>
      <c r="M24" s="38" t="n">
        <v>6</v>
      </c>
      <c r="N24" s="38" t="n">
        <v>0</v>
      </c>
      <c r="O24" s="42" t="n">
        <f aca="false">SUM(C24:N24)</f>
        <v>153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153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0</v>
      </c>
      <c r="D25" s="38" t="n">
        <v>1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</v>
      </c>
      <c r="N25" s="38" t="n">
        <v>0</v>
      </c>
      <c r="O25" s="42" t="n">
        <f aca="false">SUM(C25:N25)</f>
        <v>13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13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42</v>
      </c>
      <c r="D27" s="38" t="n">
        <v>0</v>
      </c>
      <c r="E27" s="38" t="n">
        <v>2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45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45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29</v>
      </c>
      <c r="D29" s="38" t="n">
        <v>358</v>
      </c>
      <c r="E29" s="38" t="n">
        <v>334</v>
      </c>
      <c r="F29" s="38" t="n">
        <v>49</v>
      </c>
      <c r="G29" s="38" t="n">
        <v>12</v>
      </c>
      <c r="H29" s="38" t="n">
        <v>211</v>
      </c>
      <c r="I29" s="38" t="n">
        <v>43</v>
      </c>
      <c r="J29" s="38" t="n">
        <v>44</v>
      </c>
      <c r="K29" s="38" t="n">
        <v>169</v>
      </c>
      <c r="L29" s="38" t="n">
        <v>47</v>
      </c>
      <c r="M29" s="38" t="n">
        <v>141</v>
      </c>
      <c r="N29" s="38" t="n">
        <v>0</v>
      </c>
      <c r="O29" s="59" t="n">
        <f aca="false">SUM(C29:N29)</f>
        <v>1437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1437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9756</v>
      </c>
      <c r="D30" s="65" t="n">
        <v>9821</v>
      </c>
      <c r="E30" s="65" t="n">
        <v>6711</v>
      </c>
      <c r="F30" s="65" t="n">
        <v>2918</v>
      </c>
      <c r="G30" s="65" t="n">
        <v>3317</v>
      </c>
      <c r="H30" s="65" t="n">
        <v>9110</v>
      </c>
      <c r="I30" s="65" t="n">
        <v>1644</v>
      </c>
      <c r="J30" s="65" t="n">
        <v>5837</v>
      </c>
      <c r="K30" s="65" t="n">
        <v>2219</v>
      </c>
      <c r="L30" s="65" t="n">
        <v>4075</v>
      </c>
      <c r="M30" s="65" t="n">
        <v>11672</v>
      </c>
      <c r="N30" s="65" t="n">
        <v>0</v>
      </c>
      <c r="O30" s="66" t="n">
        <f aca="false">SUM(C30:N30)</f>
        <v>6708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67080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1092</v>
      </c>
      <c r="Q31" s="38" t="n">
        <v>512</v>
      </c>
      <c r="R31" s="38" t="n">
        <v>214</v>
      </c>
      <c r="S31" s="38" t="n">
        <v>197</v>
      </c>
      <c r="T31" s="38" t="n">
        <v>698</v>
      </c>
      <c r="U31" s="40" t="n">
        <v>0</v>
      </c>
      <c r="V31" s="39" t="n">
        <f aca="false">SUM(P31:U31)</f>
        <v>2713</v>
      </c>
      <c r="W31" s="41" t="n">
        <f aca="false">O31+V31</f>
        <v>2713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944</v>
      </c>
      <c r="Q32" s="50" t="n">
        <v>449</v>
      </c>
      <c r="R32" s="50" t="n">
        <v>199</v>
      </c>
      <c r="S32" s="50" t="n">
        <v>159</v>
      </c>
      <c r="T32" s="50" t="n">
        <v>690</v>
      </c>
      <c r="U32" s="51" t="n">
        <v>0</v>
      </c>
      <c r="V32" s="49" t="n">
        <f aca="false">SUM(P32:U32)</f>
        <v>2441</v>
      </c>
      <c r="W32" s="52" t="n">
        <f aca="false">O32+V32</f>
        <v>2441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148</v>
      </c>
      <c r="Q33" s="50" t="n">
        <v>63</v>
      </c>
      <c r="R33" s="50" t="n">
        <v>15</v>
      </c>
      <c r="S33" s="50" t="n">
        <v>38</v>
      </c>
      <c r="T33" s="50" t="n">
        <v>8</v>
      </c>
      <c r="U33" s="51" t="n">
        <v>0</v>
      </c>
      <c r="V33" s="49" t="n">
        <f aca="false">SUM(P33:U33)</f>
        <v>272</v>
      </c>
      <c r="W33" s="52" t="n">
        <f aca="false">O33+V33</f>
        <v>272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0</v>
      </c>
      <c r="W34" s="52" t="n">
        <f aca="false">O34+V34</f>
        <v>0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60</v>
      </c>
      <c r="Q36" s="43" t="n">
        <v>9</v>
      </c>
      <c r="R36" s="43" t="n">
        <v>191</v>
      </c>
      <c r="S36" s="43" t="n">
        <v>44</v>
      </c>
      <c r="T36" s="43" t="n">
        <v>1</v>
      </c>
      <c r="U36" s="44" t="n">
        <v>0</v>
      </c>
      <c r="V36" s="42" t="n">
        <f aca="false">SUM(P36:U36)</f>
        <v>305</v>
      </c>
      <c r="W36" s="45" t="n">
        <f aca="false">O36+V36</f>
        <v>305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1152</v>
      </c>
      <c r="Q41" s="65" t="n">
        <v>521</v>
      </c>
      <c r="R41" s="65" t="n">
        <v>405</v>
      </c>
      <c r="S41" s="65" t="n">
        <v>241</v>
      </c>
      <c r="T41" s="65" t="n">
        <v>699</v>
      </c>
      <c r="U41" s="65" t="n">
        <v>0</v>
      </c>
      <c r="V41" s="66" t="n">
        <f aca="false">SUM(P41:U41)</f>
        <v>3018</v>
      </c>
      <c r="W41" s="67" t="n">
        <f aca="false">O41+V41</f>
        <v>3018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9756</v>
      </c>
      <c r="D42" s="74" t="n">
        <f aca="false">D30+D41</f>
        <v>9821</v>
      </c>
      <c r="E42" s="74" t="n">
        <f aca="false">E30+E41</f>
        <v>6711</v>
      </c>
      <c r="F42" s="74" t="n">
        <f aca="false">F30+F41</f>
        <v>2918</v>
      </c>
      <c r="G42" s="74" t="n">
        <f aca="false">G30+G41</f>
        <v>3317</v>
      </c>
      <c r="H42" s="74" t="n">
        <f aca="false">H30+H41</f>
        <v>9110</v>
      </c>
      <c r="I42" s="74" t="n">
        <f aca="false">I30+I41</f>
        <v>1644</v>
      </c>
      <c r="J42" s="74" t="n">
        <f aca="false">J30+J41</f>
        <v>5837</v>
      </c>
      <c r="K42" s="74" t="n">
        <f aca="false">K30+K41</f>
        <v>2219</v>
      </c>
      <c r="L42" s="74" t="n">
        <f aca="false">L30+L41</f>
        <v>4075</v>
      </c>
      <c r="M42" s="74" t="n">
        <f aca="false">M30+M41</f>
        <v>11672</v>
      </c>
      <c r="N42" s="74" t="n">
        <f aca="false">N30+N41</f>
        <v>0</v>
      </c>
      <c r="O42" s="74" t="n">
        <f aca="false">O30+O41</f>
        <v>67080</v>
      </c>
      <c r="P42" s="74" t="n">
        <f aca="false">P30+P41</f>
        <v>1152</v>
      </c>
      <c r="Q42" s="74" t="n">
        <f aca="false">Q30+Q41</f>
        <v>521</v>
      </c>
      <c r="R42" s="74" t="n">
        <f aca="false">R30+R41</f>
        <v>405</v>
      </c>
      <c r="S42" s="74" t="n">
        <f aca="false">S30+S41</f>
        <v>241</v>
      </c>
      <c r="T42" s="74" t="n">
        <f aca="false">T30+T41</f>
        <v>699</v>
      </c>
      <c r="U42" s="74" t="n">
        <f aca="false">U30+U41</f>
        <v>0</v>
      </c>
      <c r="V42" s="74" t="n">
        <f aca="false">V30+V41</f>
        <v>3018</v>
      </c>
      <c r="W42" s="75" t="n">
        <f aca="false">W30+W41</f>
        <v>70098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45438282647585</v>
      </c>
      <c r="D46" s="81" t="n">
        <f aca="false">D42/$O$42</f>
        <v>0.146407274895647</v>
      </c>
      <c r="E46" s="81" t="n">
        <f aca="false">E42/$O$42</f>
        <v>0.100044722719141</v>
      </c>
      <c r="F46" s="81" t="n">
        <f aca="false">F42/$O$42</f>
        <v>0.0435002981514609</v>
      </c>
      <c r="G46" s="81" t="n">
        <f aca="false">G42/$O$42</f>
        <v>0.049448419797257</v>
      </c>
      <c r="H46" s="81" t="n">
        <f aca="false">H42/$O$42</f>
        <v>0.135807990459153</v>
      </c>
      <c r="I46" s="81" t="n">
        <f aca="false">I42/$O$42</f>
        <v>0.0245080500894454</v>
      </c>
      <c r="J46" s="81" t="n">
        <f aca="false">J42/$O$42</f>
        <v>0.087015503875969</v>
      </c>
      <c r="K46" s="81" t="n">
        <f aca="false">K42/$O$42</f>
        <v>0.0330799045915325</v>
      </c>
      <c r="L46" s="81" t="n">
        <f aca="false">L42/$O$42</f>
        <v>0.0607483601669648</v>
      </c>
      <c r="M46" s="81" t="n">
        <f aca="false">M42/$O$42</f>
        <v>0.174001192605844</v>
      </c>
      <c r="N46" s="81" t="n">
        <f aca="false">N42/$O$42</f>
        <v>0</v>
      </c>
      <c r="O46" s="82"/>
      <c r="P46" s="81" t="n">
        <f aca="false">P42/$V$42</f>
        <v>0.381709741550696</v>
      </c>
      <c r="Q46" s="81" t="n">
        <f aca="false">Q42/$V$42</f>
        <v>0.172630881378396</v>
      </c>
      <c r="R46" s="81" t="n">
        <f aca="false">R42/$V$42</f>
        <v>0.134194831013917</v>
      </c>
      <c r="S46" s="81" t="n">
        <f aca="false">S42/$V$42</f>
        <v>0.0798542080848244</v>
      </c>
      <c r="T46" s="81" t="n">
        <f aca="false">T42/$V$42</f>
        <v>0.231610337972167</v>
      </c>
      <c r="U46" s="81" t="n">
        <f aca="false">U42/$V$42</f>
        <v>0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31"/>
    <col collapsed="false" customWidth="true" hidden="false" outlineLevel="0" max="2" min="2" style="117" width="5.71"/>
    <col collapsed="false" customWidth="true" hidden="false" outlineLevel="0" max="9" min="3" style="116" width="18.29"/>
    <col collapsed="false" customWidth="false" hidden="false" outlineLevel="0" max="16384" min="10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23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/>
    <row r="4" s="118" customFormat="true" ht="72.75" hidden="false" customHeight="true" outlineLevel="0" collapsed="false">
      <c r="A4" s="91" t="s">
        <v>124</v>
      </c>
      <c r="B4" s="92"/>
      <c r="C4" s="92" t="s">
        <v>125</v>
      </c>
      <c r="D4" s="92" t="s">
        <v>126</v>
      </c>
      <c r="E4" s="92" t="s">
        <v>127</v>
      </c>
      <c r="F4" s="92" t="s">
        <v>128</v>
      </c>
      <c r="G4" s="92" t="s">
        <v>129</v>
      </c>
      <c r="H4" s="92" t="s">
        <v>130</v>
      </c>
      <c r="I4" s="93" t="s">
        <v>131</v>
      </c>
    </row>
    <row r="5" s="119" customFormat="true" ht="16.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6" t="n">
        <v>4</v>
      </c>
      <c r="G5" s="96" t="s">
        <v>132</v>
      </c>
      <c r="H5" s="96" t="s">
        <v>133</v>
      </c>
      <c r="I5" s="97" t="s">
        <v>134</v>
      </c>
    </row>
    <row r="6" s="24" customFormat="true" ht="13.5" hidden="false" customHeight="true" outlineLevel="0" collapsed="false">
      <c r="A6" s="102" t="s">
        <v>9</v>
      </c>
      <c r="B6" s="99" t="n">
        <f aca="false">ROW()-ROW($B$5)</f>
        <v>1</v>
      </c>
      <c r="C6" s="103" t="n">
        <v>848</v>
      </c>
      <c r="D6" s="103" t="n">
        <v>10740</v>
      </c>
      <c r="E6" s="103" t="n">
        <v>9756</v>
      </c>
      <c r="F6" s="103" t="n">
        <v>773</v>
      </c>
      <c r="G6" s="103" t="n">
        <v>1059</v>
      </c>
      <c r="H6" s="103" t="n">
        <v>141</v>
      </c>
      <c r="I6" s="120" t="n">
        <f aca="false">IF(C6+D6&lt;&gt;0,(E6+F6)/(C6+D6),0)</f>
        <v>0.908612357611322</v>
      </c>
    </row>
    <row r="7" s="24" customFormat="true" ht="13.5" hidden="false" customHeight="true" outlineLevel="0" collapsed="false">
      <c r="A7" s="102" t="s">
        <v>10</v>
      </c>
      <c r="B7" s="99" t="n">
        <f aca="false">ROW()-ROW($B$5)</f>
        <v>2</v>
      </c>
      <c r="C7" s="103" t="n">
        <v>2843</v>
      </c>
      <c r="D7" s="103" t="n">
        <v>12669</v>
      </c>
      <c r="E7" s="103" t="n">
        <v>9821</v>
      </c>
      <c r="F7" s="103" t="n">
        <v>2240</v>
      </c>
      <c r="G7" s="103" t="n">
        <v>3429</v>
      </c>
      <c r="H7" s="103" t="n">
        <v>305</v>
      </c>
      <c r="I7" s="120" t="n">
        <f aca="false">IF(C7+D7&lt;&gt;0,(E7+F7)/(C7+D7),0)</f>
        <v>0.777527075812274</v>
      </c>
    </row>
    <row r="8" s="24" customFormat="true" ht="13.5" hidden="false" customHeight="true" outlineLevel="0" collapsed="false">
      <c r="A8" s="102" t="s">
        <v>11</v>
      </c>
      <c r="B8" s="99" t="n">
        <f aca="false">ROW()-ROW($B$5)</f>
        <v>3</v>
      </c>
      <c r="C8" s="103" t="n">
        <v>2366</v>
      </c>
      <c r="D8" s="103" t="n">
        <v>8713</v>
      </c>
      <c r="E8" s="103" t="n">
        <v>6711</v>
      </c>
      <c r="F8" s="103" t="n">
        <v>2011</v>
      </c>
      <c r="G8" s="103" t="n">
        <v>2358</v>
      </c>
      <c r="H8" s="103" t="n">
        <v>242</v>
      </c>
      <c r="I8" s="120" t="n">
        <f aca="false">IF(C8+D8&lt;&gt;0,(E8+F8)/(C8+D8),0)</f>
        <v>0.787255167433884</v>
      </c>
    </row>
    <row r="9" s="24" customFormat="true" ht="13.5" hidden="false" customHeight="true" outlineLevel="0" collapsed="false">
      <c r="A9" s="102" t="s">
        <v>12</v>
      </c>
      <c r="B9" s="99" t="n">
        <f aca="false">ROW()-ROW($B$5)</f>
        <v>4</v>
      </c>
      <c r="C9" s="103" t="n">
        <v>1499</v>
      </c>
      <c r="D9" s="103" t="n">
        <v>3313</v>
      </c>
      <c r="E9" s="103" t="n">
        <v>2918</v>
      </c>
      <c r="F9" s="103" t="n">
        <v>498</v>
      </c>
      <c r="G9" s="103" t="n">
        <v>1396</v>
      </c>
      <c r="H9" s="103" t="n">
        <v>135</v>
      </c>
      <c r="I9" s="120" t="n">
        <f aca="false">IF(C9+D9&lt;&gt;0,(E9+F9)/(C9+D9),0)</f>
        <v>0.709891936824605</v>
      </c>
    </row>
    <row r="10" s="24" customFormat="true" ht="13.5" hidden="false" customHeight="true" outlineLevel="0" collapsed="false">
      <c r="A10" s="102" t="s">
        <v>13</v>
      </c>
      <c r="B10" s="99" t="n">
        <f aca="false">ROW()-ROW($B$5)</f>
        <v>5</v>
      </c>
      <c r="C10" s="103" t="n">
        <v>1129</v>
      </c>
      <c r="D10" s="103" t="n">
        <v>4926</v>
      </c>
      <c r="E10" s="103" t="n">
        <v>3317</v>
      </c>
      <c r="F10" s="103" t="n">
        <v>653</v>
      </c>
      <c r="G10" s="103" t="n">
        <v>2085</v>
      </c>
      <c r="H10" s="103" t="n">
        <v>163</v>
      </c>
      <c r="I10" s="120" t="n">
        <f aca="false">IF(C10+D10&lt;&gt;0,(E10+F10)/(C10+D10),0)</f>
        <v>0.655656482246078</v>
      </c>
    </row>
    <row r="11" s="24" customFormat="true" ht="13.5" hidden="false" customHeight="true" outlineLevel="0" collapsed="false">
      <c r="A11" s="102" t="s">
        <v>14</v>
      </c>
      <c r="B11" s="99" t="n">
        <f aca="false">ROW()-ROW($B$5)</f>
        <v>6</v>
      </c>
      <c r="C11" s="103" t="n">
        <v>3418</v>
      </c>
      <c r="D11" s="103" t="n">
        <v>10813</v>
      </c>
      <c r="E11" s="103" t="n">
        <v>9110</v>
      </c>
      <c r="F11" s="103" t="n">
        <v>880</v>
      </c>
      <c r="G11" s="103" t="n">
        <v>4242</v>
      </c>
      <c r="H11" s="103" t="n">
        <v>258</v>
      </c>
      <c r="I11" s="120" t="n">
        <f aca="false">IF(C11+D11&lt;&gt;0,(E11+F11)/(C11+D11),0)</f>
        <v>0.701988616400815</v>
      </c>
    </row>
    <row r="12" s="24" customFormat="true" ht="13.5" hidden="false" customHeight="true" outlineLevel="0" collapsed="false">
      <c r="A12" s="102" t="s">
        <v>15</v>
      </c>
      <c r="B12" s="99" t="n">
        <f aca="false">ROW()-ROW($B$5)</f>
        <v>7</v>
      </c>
      <c r="C12" s="103" t="n">
        <v>2740</v>
      </c>
      <c r="D12" s="103" t="n">
        <v>3440</v>
      </c>
      <c r="E12" s="103" t="n">
        <v>1644</v>
      </c>
      <c r="F12" s="103" t="n">
        <v>75</v>
      </c>
      <c r="G12" s="103" t="n">
        <v>2765</v>
      </c>
      <c r="H12" s="103" t="n">
        <v>156</v>
      </c>
      <c r="I12" s="120" t="n">
        <f aca="false">IF(C12+D12&lt;&gt;0,(E12+F12)/(C12+D12),0)</f>
        <v>0.278155339805825</v>
      </c>
    </row>
    <row r="13" s="24" customFormat="true" ht="13.5" hidden="false" customHeight="true" outlineLevel="0" collapsed="false">
      <c r="A13" s="102" t="s">
        <v>16</v>
      </c>
      <c r="B13" s="99" t="n">
        <f aca="false">ROW()-ROW($B$5)</f>
        <v>8</v>
      </c>
      <c r="C13" s="103" t="n">
        <v>1279</v>
      </c>
      <c r="D13" s="103" t="n">
        <v>6707</v>
      </c>
      <c r="E13" s="103" t="n">
        <v>5837</v>
      </c>
      <c r="F13" s="103" t="n">
        <v>776</v>
      </c>
      <c r="G13" s="103" t="n">
        <v>1377</v>
      </c>
      <c r="H13" s="103" t="n">
        <v>313</v>
      </c>
      <c r="I13" s="120" t="n">
        <f aca="false">IF(C13+D13&lt;&gt;0,(E13+F13)/(C13+D13),0)</f>
        <v>0.828074129727022</v>
      </c>
    </row>
    <row r="14" s="24" customFormat="true" ht="13.5" hidden="false" customHeight="true" outlineLevel="0" collapsed="false">
      <c r="A14" s="102" t="s">
        <v>17</v>
      </c>
      <c r="B14" s="99" t="n">
        <f aca="false">ROW()-ROW($B$5)</f>
        <v>9</v>
      </c>
      <c r="C14" s="103" t="n">
        <v>1342</v>
      </c>
      <c r="D14" s="103" t="n">
        <v>2728</v>
      </c>
      <c r="E14" s="103" t="n">
        <v>2219</v>
      </c>
      <c r="F14" s="103" t="n">
        <v>503</v>
      </c>
      <c r="G14" s="103" t="n">
        <v>1348</v>
      </c>
      <c r="H14" s="103" t="n">
        <v>260</v>
      </c>
      <c r="I14" s="120" t="n">
        <f aca="false">IF(C14+D14&lt;&gt;0,(E14+F14)/(C14+D14),0)</f>
        <v>0.668796068796069</v>
      </c>
    </row>
    <row r="15" s="24" customFormat="true" ht="13.5" hidden="false" customHeight="true" outlineLevel="0" collapsed="false">
      <c r="A15" s="102" t="s">
        <v>18</v>
      </c>
      <c r="B15" s="99" t="n">
        <f aca="false">ROW()-ROW($B$5)</f>
        <v>10</v>
      </c>
      <c r="C15" s="103" t="n">
        <v>1362</v>
      </c>
      <c r="D15" s="103" t="n">
        <v>4467</v>
      </c>
      <c r="E15" s="103" t="n">
        <v>4075</v>
      </c>
      <c r="F15" s="103" t="n">
        <v>395</v>
      </c>
      <c r="G15" s="103" t="n">
        <v>1359</v>
      </c>
      <c r="H15" s="103" t="n">
        <v>307</v>
      </c>
      <c r="I15" s="120" t="n">
        <f aca="false">IF(C15+D15&lt;&gt;0,(E15+F15)/(C15+D15),0)</f>
        <v>0.766855378281009</v>
      </c>
    </row>
    <row r="16" s="24" customFormat="true" ht="13.5" hidden="false" customHeight="true" outlineLevel="0" collapsed="false">
      <c r="A16" s="102" t="s">
        <v>19</v>
      </c>
      <c r="B16" s="99" t="n">
        <f aca="false">ROW()-ROW($B$5)</f>
        <v>11</v>
      </c>
      <c r="C16" s="103" t="n">
        <v>3865</v>
      </c>
      <c r="D16" s="103" t="n">
        <v>13811</v>
      </c>
      <c r="E16" s="103" t="n">
        <v>11672</v>
      </c>
      <c r="F16" s="103" t="n">
        <v>1364</v>
      </c>
      <c r="G16" s="103" t="n">
        <v>4640</v>
      </c>
      <c r="H16" s="103" t="n">
        <v>225</v>
      </c>
      <c r="I16" s="120" t="n">
        <f aca="false">IF(C16+D16&lt;&gt;0,(E16+F16)/(C16+D16),0)</f>
        <v>0.737497171305725</v>
      </c>
    </row>
    <row r="17" s="24" customFormat="true" ht="13.5" hidden="false" customHeight="true" outlineLevel="0" collapsed="false">
      <c r="A17" s="102" t="s">
        <v>20</v>
      </c>
      <c r="B17" s="99" t="n">
        <f aca="false">ROW()-ROW($B$5)</f>
        <v>12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10</v>
      </c>
      <c r="H17" s="103" t="n">
        <v>0</v>
      </c>
      <c r="I17" s="120" t="n">
        <f aca="false">IF(C17+D17&lt;&gt;0,(E17+F17)/(C17+D17),0)</f>
        <v>0</v>
      </c>
    </row>
    <row r="18" s="24" customFormat="true" ht="13.5" hidden="false" customHeight="true" outlineLevel="0" collapsed="false">
      <c r="A18" s="98" t="s">
        <v>110</v>
      </c>
      <c r="B18" s="99" t="n">
        <v>100</v>
      </c>
      <c r="C18" s="100" t="n">
        <f aca="false">SUM(C6:C17)</f>
        <v>22691</v>
      </c>
      <c r="D18" s="100" t="n">
        <f aca="false">SUM(D6:D17)</f>
        <v>82327</v>
      </c>
      <c r="E18" s="100" t="n">
        <f aca="false">SUM(E6:E17)</f>
        <v>67080</v>
      </c>
      <c r="F18" s="100" t="n">
        <f aca="false">SUM(F6:F17)</f>
        <v>10168</v>
      </c>
      <c r="G18" s="100" t="n">
        <f aca="false">SUM(G6:G17)</f>
        <v>26068</v>
      </c>
      <c r="H18" s="100" t="n">
        <f aca="false">SUM(H6:H17)</f>
        <v>2505</v>
      </c>
      <c r="I18" s="121" t="n">
        <f aca="false">IF(C18+D18&lt;&gt;0,(E18+F18)/(C18+D18),0)</f>
        <v>0.73556914052829</v>
      </c>
    </row>
    <row r="19" s="24" customFormat="true" ht="13.5" hidden="false" customHeight="true" outlineLevel="0" collapsed="false">
      <c r="A19" s="102" t="s">
        <v>22</v>
      </c>
      <c r="B19" s="99" t="n">
        <f aca="false">B18+1</f>
        <v>101</v>
      </c>
      <c r="C19" s="103" t="n">
        <v>322</v>
      </c>
      <c r="D19" s="103" t="n">
        <v>1235</v>
      </c>
      <c r="E19" s="103" t="n">
        <v>1152</v>
      </c>
      <c r="F19" s="103" t="n">
        <v>52</v>
      </c>
      <c r="G19" s="103" t="n">
        <v>353</v>
      </c>
      <c r="H19" s="103" t="n">
        <v>2</v>
      </c>
      <c r="I19" s="120" t="n">
        <f aca="false">IF(C19+D19&lt;&gt;0,(E19+F19)/(C19+D19),0)</f>
        <v>0.773281952472704</v>
      </c>
    </row>
    <row r="20" s="24" customFormat="true" ht="13.5" hidden="false" customHeight="true" outlineLevel="0" collapsed="false">
      <c r="A20" s="102" t="s">
        <v>23</v>
      </c>
      <c r="B20" s="99" t="n">
        <f aca="false">B19+1</f>
        <v>102</v>
      </c>
      <c r="C20" s="103" t="n">
        <v>314</v>
      </c>
      <c r="D20" s="103" t="n">
        <v>536</v>
      </c>
      <c r="E20" s="103" t="n">
        <v>521</v>
      </c>
      <c r="F20" s="103" t="n">
        <v>15</v>
      </c>
      <c r="G20" s="103" t="n">
        <v>314</v>
      </c>
      <c r="H20" s="103" t="n">
        <v>5</v>
      </c>
      <c r="I20" s="120" t="n">
        <f aca="false">IF(C20+D20&lt;&gt;0,(E20+F20)/(C20+D20),0)</f>
        <v>0.630588235294118</v>
      </c>
    </row>
    <row r="21" s="24" customFormat="true" ht="13.5" hidden="false" customHeight="true" outlineLevel="0" collapsed="false">
      <c r="A21" s="102" t="s">
        <v>24</v>
      </c>
      <c r="B21" s="99" t="n">
        <f aca="false">B20+1</f>
        <v>103</v>
      </c>
      <c r="C21" s="103" t="n">
        <v>33</v>
      </c>
      <c r="D21" s="103" t="n">
        <v>437</v>
      </c>
      <c r="E21" s="103" t="n">
        <v>405</v>
      </c>
      <c r="F21" s="103" t="n">
        <v>29</v>
      </c>
      <c r="G21" s="103" t="n">
        <v>36</v>
      </c>
      <c r="H21" s="103" t="n">
        <v>1</v>
      </c>
      <c r="I21" s="120" t="n">
        <f aca="false">IF(C21+D21&lt;&gt;0,(E21+F21)/(C21+D21),0)</f>
        <v>0.923404255319149</v>
      </c>
    </row>
    <row r="22" s="24" customFormat="true" ht="13.5" hidden="false" customHeight="true" outlineLevel="0" collapsed="false">
      <c r="A22" s="102" t="s">
        <v>25</v>
      </c>
      <c r="B22" s="99" t="n">
        <f aca="false">B21+1</f>
        <v>104</v>
      </c>
      <c r="C22" s="103" t="n">
        <v>47</v>
      </c>
      <c r="D22" s="103" t="n">
        <v>253</v>
      </c>
      <c r="E22" s="103" t="n">
        <v>241</v>
      </c>
      <c r="F22" s="103" t="n">
        <v>14</v>
      </c>
      <c r="G22" s="103" t="n">
        <v>55</v>
      </c>
      <c r="H22" s="103" t="n">
        <v>2</v>
      </c>
      <c r="I22" s="120" t="n">
        <f aca="false">IF(C22+D22&lt;&gt;0,(E22+F22)/(C22+D22),0)</f>
        <v>0.85</v>
      </c>
    </row>
    <row r="23" s="24" customFormat="true" ht="13.5" hidden="false" customHeight="true" outlineLevel="0" collapsed="false">
      <c r="A23" s="102" t="s">
        <v>26</v>
      </c>
      <c r="B23" s="99" t="n">
        <f aca="false">B22+1</f>
        <v>105</v>
      </c>
      <c r="C23" s="103" t="n">
        <v>8</v>
      </c>
      <c r="D23" s="103" t="n">
        <v>676</v>
      </c>
      <c r="E23" s="103" t="n">
        <v>699</v>
      </c>
      <c r="F23" s="103" t="n">
        <v>8</v>
      </c>
      <c r="G23" s="103" t="n">
        <v>11</v>
      </c>
      <c r="H23" s="103" t="n">
        <v>3</v>
      </c>
      <c r="I23" s="120" t="n">
        <f aca="false">IF(C23+D23&lt;&gt;0,(E23+F23)/(C23+D23),0)</f>
        <v>1.03362573099415</v>
      </c>
    </row>
    <row r="24" s="24" customFormat="true" ht="13.5" hidden="false" customHeight="true" outlineLevel="0" collapsed="false">
      <c r="A24" s="102" t="s">
        <v>27</v>
      </c>
      <c r="B24" s="99" t="n">
        <f aca="false">B19+1</f>
        <v>102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20" t="n">
        <f aca="false">IF(C24+D24&lt;&gt;0,(E24+F24)/(C24+D24),0)</f>
        <v>0</v>
      </c>
    </row>
    <row r="25" s="24" customFormat="true" ht="13.5" hidden="false" customHeight="true" outlineLevel="0" collapsed="false">
      <c r="A25" s="98" t="s">
        <v>111</v>
      </c>
      <c r="B25" s="99" t="n">
        <v>200</v>
      </c>
      <c r="C25" s="100" t="n">
        <f aca="false">SUM(C19:C24)</f>
        <v>724</v>
      </c>
      <c r="D25" s="100" t="n">
        <f aca="false">SUM(D19:D24)</f>
        <v>3137</v>
      </c>
      <c r="E25" s="100" t="n">
        <f aca="false">SUM(E19:E24)</f>
        <v>3018</v>
      </c>
      <c r="F25" s="100" t="n">
        <f aca="false">SUM(F19:F24)</f>
        <v>118</v>
      </c>
      <c r="G25" s="100" t="n">
        <f aca="false">SUM(G19:G24)</f>
        <v>769</v>
      </c>
      <c r="H25" s="100" t="n">
        <f aca="false">SUM(H19:H24)</f>
        <v>13</v>
      </c>
      <c r="I25" s="121" t="n">
        <f aca="false">IF(C25+D25&lt;&gt;0,(E25+F25)/(C25+D25),0)</f>
        <v>0.812224812224812</v>
      </c>
    </row>
    <row r="26" s="24" customFormat="true" ht="13.5" hidden="false" customHeight="true" outlineLevel="0" collapsed="false">
      <c r="A26" s="114" t="s">
        <v>112</v>
      </c>
      <c r="B26" s="105" t="n">
        <v>300</v>
      </c>
      <c r="C26" s="106" t="n">
        <f aca="false">C18+C25</f>
        <v>23415</v>
      </c>
      <c r="D26" s="106" t="n">
        <f aca="false">D18+D25</f>
        <v>85464</v>
      </c>
      <c r="E26" s="106" t="n">
        <f aca="false">E18+E25</f>
        <v>70098</v>
      </c>
      <c r="F26" s="106" t="n">
        <f aca="false">F18+F25</f>
        <v>10286</v>
      </c>
      <c r="G26" s="106" t="n">
        <f aca="false">G18+G25</f>
        <v>26837</v>
      </c>
      <c r="H26" s="106" t="n">
        <f aca="false">H18+H25</f>
        <v>2518</v>
      </c>
      <c r="I26" s="122" t="n">
        <f aca="false">IF(C26+D26&lt;&gt;0,(E26+F26)/(C26+D26),0)</f>
        <v>0.738287456718008</v>
      </c>
    </row>
    <row r="31" s="116" customFormat="true" ht="12" hidden="false" customHeight="false" outlineLevel="0" collapsed="false"/>
    <row r="32" s="116" customFormat="true" ht="12" hidden="false" customHeight="false" outlineLevel="0" collapsed="false"/>
    <row r="33" s="116" customFormat="true" ht="12" hidden="false" customHeight="false" outlineLevel="0" collapsed="false"/>
    <row r="34" s="116" customFormat="true" ht="12" hidden="false" customHeight="false" outlineLevel="0" collapsed="false"/>
    <row r="35" s="116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1.42"/>
    <col collapsed="false" customWidth="true" hidden="false" outlineLevel="0" max="2" min="2" style="83" width="5.71"/>
    <col collapsed="false" customWidth="true" hidden="false" outlineLevel="0" max="5" min="3" style="83" width="23"/>
    <col collapsed="false" customWidth="false" hidden="false" outlineLevel="0" max="16384" min="6" style="83" width="9.14"/>
  </cols>
  <sheetData>
    <row r="1" s="116" customFormat="true" ht="15" hidden="false" customHeight="true" outlineLevel="0" collapsed="false">
      <c r="B1" s="117"/>
    </row>
    <row r="2" s="116" customFormat="true" ht="15" hidden="false" customHeight="true" outlineLevel="0" collapsed="false">
      <c r="A2" s="86" t="s">
        <v>135</v>
      </c>
      <c r="B2" s="109"/>
      <c r="C2" s="109"/>
      <c r="D2" s="109"/>
      <c r="E2" s="109"/>
    </row>
    <row r="3" s="116" customFormat="true" ht="15" hidden="false" customHeight="true" outlineLevel="0" collapsed="false">
      <c r="B3" s="117"/>
      <c r="E3" s="123" t="s">
        <v>136</v>
      </c>
    </row>
    <row r="4" s="24" customFormat="true" ht="35.25" hidden="false" customHeight="true" outlineLevel="0" collapsed="false">
      <c r="A4" s="91" t="s">
        <v>104</v>
      </c>
      <c r="B4" s="92" t="s">
        <v>105</v>
      </c>
      <c r="C4" s="92" t="s">
        <v>137</v>
      </c>
      <c r="D4" s="92" t="s">
        <v>138</v>
      </c>
      <c r="E4" s="93" t="s">
        <v>139</v>
      </c>
    </row>
    <row r="5" customFormat="false" ht="15" hidden="false" customHeight="false" outlineLevel="0" collapsed="false">
      <c r="A5" s="94"/>
      <c r="B5" s="95"/>
      <c r="C5" s="96" t="n">
        <v>1</v>
      </c>
      <c r="D5" s="96" t="n">
        <v>2</v>
      </c>
      <c r="E5" s="97" t="n">
        <v>3</v>
      </c>
    </row>
    <row r="6" s="24" customFormat="true" ht="18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939044.065</v>
      </c>
      <c r="D6" s="100" t="n">
        <f aca="false">SUM(D7:D18)</f>
        <v>980720</v>
      </c>
      <c r="E6" s="101" t="n">
        <f aca="false">SUM(E7:E18)</f>
        <v>785470.608</v>
      </c>
    </row>
    <row r="7" s="24" customFormat="true" ht="18" hidden="false" customHeight="true" outlineLevel="0" collapsed="false">
      <c r="A7" s="102" t="s">
        <v>9</v>
      </c>
      <c r="B7" s="99" t="n">
        <f aca="false">ROW()-ROW($A$5)</f>
        <v>2</v>
      </c>
      <c r="C7" s="103" t="n">
        <v>111043.703</v>
      </c>
      <c r="D7" s="103" t="n">
        <v>142814</v>
      </c>
      <c r="E7" s="104" t="n">
        <v>59081.261</v>
      </c>
    </row>
    <row r="8" s="24" customFormat="true" ht="18" hidden="false" customHeight="true" outlineLevel="0" collapsed="false">
      <c r="A8" s="102" t="s">
        <v>10</v>
      </c>
      <c r="B8" s="99" t="n">
        <f aca="false">ROW()-ROW($A$5)</f>
        <v>3</v>
      </c>
      <c r="C8" s="103" t="n">
        <v>145638.285</v>
      </c>
      <c r="D8" s="103" t="n">
        <v>48692</v>
      </c>
      <c r="E8" s="104" t="n">
        <v>96307.067</v>
      </c>
    </row>
    <row r="9" s="24" customFormat="true" ht="18" hidden="false" customHeight="true" outlineLevel="0" collapsed="false">
      <c r="A9" s="102" t="s">
        <v>11</v>
      </c>
      <c r="B9" s="99" t="n">
        <f aca="false">ROW()-ROW($A$5)</f>
        <v>4</v>
      </c>
      <c r="C9" s="103" t="n">
        <v>110217.039</v>
      </c>
      <c r="D9" s="103" t="n">
        <v>55748</v>
      </c>
      <c r="E9" s="104" t="n">
        <v>117944.159</v>
      </c>
    </row>
    <row r="10" s="24" customFormat="true" ht="18" hidden="false" customHeight="true" outlineLevel="0" collapsed="false">
      <c r="A10" s="102" t="s">
        <v>12</v>
      </c>
      <c r="B10" s="99" t="n">
        <f aca="false">ROW()-ROW($A$5)</f>
        <v>5</v>
      </c>
      <c r="C10" s="103" t="n">
        <v>47802.616</v>
      </c>
      <c r="D10" s="103" t="n">
        <v>99029</v>
      </c>
      <c r="E10" s="104" t="n">
        <v>45610.028</v>
      </c>
    </row>
    <row r="11" s="24" customFormat="true" ht="18" hidden="false" customHeight="true" outlineLevel="0" collapsed="false">
      <c r="A11" s="102" t="s">
        <v>13</v>
      </c>
      <c r="B11" s="99" t="n">
        <f aca="false">ROW()-ROW($A$5)</f>
        <v>6</v>
      </c>
      <c r="C11" s="103" t="n">
        <v>85494.663</v>
      </c>
      <c r="D11" s="103" t="n">
        <v>140163</v>
      </c>
      <c r="E11" s="104" t="n">
        <v>41029.985</v>
      </c>
    </row>
    <row r="12" s="24" customFormat="true" ht="18" hidden="false" customHeight="true" outlineLevel="0" collapsed="false">
      <c r="A12" s="102" t="s">
        <v>14</v>
      </c>
      <c r="B12" s="99" t="n">
        <f aca="false">ROW()-ROW($A$5)</f>
        <v>7</v>
      </c>
      <c r="C12" s="103" t="n">
        <v>102125.128</v>
      </c>
      <c r="D12" s="103" t="n">
        <v>44158</v>
      </c>
      <c r="E12" s="104" t="n">
        <v>91445.796</v>
      </c>
    </row>
    <row r="13" s="24" customFormat="true" ht="18" hidden="false" customHeight="true" outlineLevel="0" collapsed="false">
      <c r="A13" s="102" t="s">
        <v>15</v>
      </c>
      <c r="B13" s="99" t="n">
        <f aca="false">ROW()-ROW($A$5)</f>
        <v>8</v>
      </c>
      <c r="C13" s="103" t="n">
        <v>29970.684</v>
      </c>
      <c r="D13" s="103" t="n">
        <v>100875</v>
      </c>
      <c r="E13" s="104" t="n">
        <v>15631.447</v>
      </c>
    </row>
    <row r="14" s="24" customFormat="true" ht="18" hidden="false" customHeight="true" outlineLevel="0" collapsed="false">
      <c r="A14" s="102" t="s">
        <v>16</v>
      </c>
      <c r="B14" s="99" t="n">
        <f aca="false">ROW()-ROW($A$5)</f>
        <v>9</v>
      </c>
      <c r="C14" s="103" t="n">
        <v>81299.812</v>
      </c>
      <c r="D14" s="103" t="n">
        <v>132563</v>
      </c>
      <c r="E14" s="104" t="n">
        <v>90912.126</v>
      </c>
    </row>
    <row r="15" s="24" customFormat="true" ht="18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62664.71</v>
      </c>
      <c r="D15" s="103" t="n">
        <v>73659</v>
      </c>
      <c r="E15" s="104" t="n">
        <v>65304.65</v>
      </c>
    </row>
    <row r="16" s="24" customFormat="true" ht="18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84596.973</v>
      </c>
      <c r="D16" s="103" t="n">
        <v>26896</v>
      </c>
      <c r="E16" s="104" t="n">
        <v>89237.188</v>
      </c>
    </row>
    <row r="17" s="24" customFormat="true" ht="18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69516.411</v>
      </c>
      <c r="D17" s="103" t="n">
        <v>107956</v>
      </c>
      <c r="E17" s="104" t="n">
        <v>70409.622</v>
      </c>
    </row>
    <row r="18" s="24" customFormat="true" ht="18" hidden="false" customHeight="true" outlineLevel="0" collapsed="false">
      <c r="A18" s="102" t="s">
        <v>20</v>
      </c>
      <c r="B18" s="99" t="n">
        <f aca="false">ROW()-ROW($A$5)</f>
        <v>13</v>
      </c>
      <c r="C18" s="103" t="n">
        <v>8674.041</v>
      </c>
      <c r="D18" s="103" t="n">
        <v>8167</v>
      </c>
      <c r="E18" s="104" t="n">
        <v>2557.279</v>
      </c>
    </row>
    <row r="19" s="24" customFormat="true" ht="18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251383.29692</v>
      </c>
      <c r="D19" s="100" t="n">
        <f aca="false">SUM(D20:D25)</f>
        <v>240923</v>
      </c>
      <c r="E19" s="101" t="n">
        <f aca="false">SUM(E20:E25)</f>
        <v>67628.867</v>
      </c>
    </row>
    <row r="20" s="24" customFormat="true" ht="18" hidden="false" customHeight="true" outlineLevel="0" collapsed="false">
      <c r="A20" s="102" t="s">
        <v>22</v>
      </c>
      <c r="B20" s="99" t="n">
        <f aca="false">ROW()-ROW($A$5)</f>
        <v>15</v>
      </c>
      <c r="C20" s="103" t="n">
        <v>65313.696464</v>
      </c>
      <c r="D20" s="103" t="n">
        <v>44234</v>
      </c>
      <c r="E20" s="104" t="n">
        <v>32308.214</v>
      </c>
    </row>
    <row r="21" s="24" customFormat="true" ht="18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32676.098514</v>
      </c>
      <c r="D21" s="103" t="n">
        <v>29959</v>
      </c>
      <c r="E21" s="104" t="n">
        <v>8948.011</v>
      </c>
    </row>
    <row r="22" s="24" customFormat="true" ht="18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67920.075284</v>
      </c>
      <c r="D22" s="103" t="n">
        <v>70920</v>
      </c>
      <c r="E22" s="104" t="n">
        <v>4159.336</v>
      </c>
    </row>
    <row r="23" s="24" customFormat="true" ht="18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25351.894397</v>
      </c>
      <c r="D23" s="103" t="n">
        <v>37449</v>
      </c>
      <c r="E23" s="104" t="n">
        <v>4076.149</v>
      </c>
    </row>
    <row r="24" s="24" customFormat="true" ht="18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37589.122924</v>
      </c>
      <c r="D24" s="103" t="n">
        <v>56631</v>
      </c>
      <c r="E24" s="104" t="n">
        <v>17048.599</v>
      </c>
    </row>
    <row r="25" s="24" customFormat="true" ht="18" hidden="false" customHeight="true" outlineLevel="0" collapsed="false">
      <c r="A25" s="102" t="s">
        <v>27</v>
      </c>
      <c r="B25" s="99" t="n">
        <f aca="false">ROW()-ROW($A$5)</f>
        <v>20</v>
      </c>
      <c r="C25" s="103" t="n">
        <v>22532.409337</v>
      </c>
      <c r="D25" s="103" t="n">
        <v>1730</v>
      </c>
      <c r="E25" s="104" t="n">
        <v>1088.558</v>
      </c>
    </row>
    <row r="26" s="24" customFormat="true" ht="18" hidden="false" customHeight="true" outlineLevel="0" collapsed="false">
      <c r="A26" s="98" t="s">
        <v>112</v>
      </c>
      <c r="B26" s="99" t="n">
        <f aca="false">ROW()-ROW($A$5)</f>
        <v>21</v>
      </c>
      <c r="C26" s="106" t="n">
        <f aca="false">C6+C19</f>
        <v>1190427.36192</v>
      </c>
      <c r="D26" s="106" t="n">
        <f aca="false">D6+D19</f>
        <v>1221643</v>
      </c>
      <c r="E26" s="107" t="n">
        <f aca="false">E6+E19</f>
        <v>853099.475</v>
      </c>
    </row>
    <row r="28" s="84" customFormat="true" ht="15" hidden="false" customHeight="true" outlineLevel="0" collapsed="false">
      <c r="A28" s="83"/>
      <c r="B28" s="83"/>
      <c r="C28" s="83"/>
      <c r="D28" s="83"/>
      <c r="E28" s="83"/>
    </row>
    <row r="29" s="84" customFormat="true" ht="15" hidden="false" customHeight="true" outlineLevel="0" collapsed="false">
      <c r="A29" s="83"/>
      <c r="B29" s="83"/>
      <c r="C29" s="83"/>
      <c r="D29" s="83"/>
      <c r="E29" s="83"/>
    </row>
    <row r="30" s="84" customFormat="true" ht="15" hidden="false" customHeight="true" outlineLevel="0" collapsed="false">
      <c r="A30" s="83"/>
      <c r="B30" s="83"/>
      <c r="C30" s="83"/>
      <c r="D30" s="83"/>
      <c r="E30" s="83"/>
    </row>
    <row r="31" s="84" customFormat="true" ht="15" hidden="false" customHeight="true" outlineLevel="0" collapsed="false">
      <c r="A31" s="83"/>
      <c r="B31" s="83"/>
      <c r="C31" s="83"/>
      <c r="D31" s="83"/>
      <c r="E31" s="83"/>
    </row>
    <row r="32" s="84" customFormat="true" ht="15" hidden="false" customHeight="true" outlineLevel="0" collapsed="false">
      <c r="A32" s="83"/>
      <c r="B32" s="83"/>
      <c r="C32" s="83"/>
      <c r="D32" s="83"/>
      <c r="E32" s="83"/>
    </row>
    <row r="33" s="84" customFormat="true" ht="15" hidden="false" customHeight="true" outlineLevel="0" collapsed="false">
      <c r="A33" s="83"/>
      <c r="B33" s="83"/>
      <c r="C33" s="83"/>
      <c r="D33" s="83"/>
      <c r="E33" s="83"/>
    </row>
    <row r="34" s="84" customFormat="true" ht="15" hidden="false" customHeight="true" outlineLevel="0" collapsed="false">
      <c r="A34" s="83"/>
      <c r="B34" s="83"/>
      <c r="C34" s="83"/>
      <c r="D34" s="83"/>
      <c r="E34" s="83"/>
    </row>
    <row r="35" s="84" customFormat="true" ht="15" hidden="false" customHeight="true" outlineLevel="0" collapsed="false">
      <c r="A35" s="83"/>
      <c r="B35" s="83"/>
      <c r="C35" s="83"/>
      <c r="D35" s="83"/>
      <c r="E35" s="83"/>
    </row>
    <row r="36" s="84" customFormat="true" ht="15" hidden="false" customHeight="true" outlineLevel="0" collapsed="false">
      <c r="A36" s="83"/>
      <c r="B36" s="83"/>
      <c r="C36" s="83"/>
      <c r="D36" s="83"/>
      <c r="E36" s="83"/>
    </row>
    <row r="37" s="84" customFormat="true" ht="15" hidden="false" customHeight="true" outlineLevel="0" collapsed="false">
      <c r="A37" s="83"/>
      <c r="B37" s="83"/>
      <c r="C37" s="83"/>
      <c r="D37" s="83"/>
      <c r="E37" s="83"/>
    </row>
    <row r="38" s="84" customFormat="true" ht="15" hidden="false" customHeight="true" outlineLevel="0" collapsed="false">
      <c r="A38" s="83"/>
      <c r="B38" s="83"/>
      <c r="C38" s="83"/>
      <c r="D38" s="83"/>
      <c r="E38" s="83"/>
    </row>
    <row r="39" s="84" customFormat="true" ht="15" hidden="false" customHeight="true" outlineLevel="0" collapsed="false">
      <c r="A39" s="83"/>
      <c r="B39" s="83"/>
      <c r="C39" s="83"/>
      <c r="D39" s="83"/>
      <c r="E39" s="83"/>
    </row>
    <row r="40" s="84" customFormat="true" ht="15" hidden="false" customHeight="true" outlineLevel="0" collapsed="false">
      <c r="A40" s="83"/>
      <c r="B40" s="83"/>
      <c r="C40" s="83"/>
      <c r="D40" s="83"/>
      <c r="E40" s="83"/>
    </row>
    <row r="41" s="84" customFormat="true" ht="15" hidden="false" customHeight="true" outlineLevel="0" collapsed="false">
      <c r="A41" s="83"/>
      <c r="B41" s="83"/>
      <c r="C41" s="83"/>
      <c r="D41" s="83"/>
      <c r="E41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1:55:44Z</dcterms:created>
  <dc:creator>Kosta Spaseski</dc:creator>
  <dc:description/>
  <dc:language>en-US</dc:language>
  <cp:lastModifiedBy>Kosta Spaseski</cp:lastModifiedBy>
  <dcterms:modified xsi:type="dcterms:W3CDTF">2024-08-20T12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