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PPxx" sheetId="1" state="visible" r:id="rId2"/>
    <sheet name="BPPxx-1" sheetId="2" state="visible" r:id="rId3"/>
    <sheet name="BISxx" sheetId="3" state="visible" r:id="rId4"/>
    <sheet name="BISxx-1" sheetId="4" state="visible" r:id="rId5"/>
    <sheet name="Broj_dogovorixx" sheetId="5" state="visible" r:id="rId6"/>
    <sheet name="Broj_dogovorixx-1" sheetId="6" state="visible" r:id="rId7"/>
    <sheet name="Broj_stetixx" sheetId="7" state="visible" r:id="rId8"/>
    <sheet name="Broj_stetixx-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5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9</xdr:rowOff>
              </xdr:from>
              <xdr:to>
                <xdr:col>8</xdr:col>
                <xdr:colOff>83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9</xdr:col>
                <xdr:colOff>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sz val="11"/>
            <color rgb="FF000000"/>
            <rFont val="Calibri"/>
            <family val="2"/>
            <charset val="204"/>
          </rPr>
          <t xml:space="preserve">Gordana Minoska:
</t>
        </r>
        <r>
          <rPr>
            <sz val="9"/>
            <color rgb="FF000000"/>
            <rFont val="Tahoma"/>
            <family val="2"/>
            <charset val="1"/>
          </rPr>
          <t xml:space="preserve">нема број на склучен договор зошто се работи за докнижување на премија на веќе постоечки договор од првиот квартал на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9</xdr:col>
                <xdr:colOff>20</xdr:colOff>
                <xdr:row>31</xdr:row>
                <xdr:rowOff>18</xdr:rowOff>
              </xdr:to>
            </anchor>
          </commentPr>
        </mc:Choice>
        <mc:Fallback/>
      </mc:AlternateContent>
    </comment>
    <comment ref="G30" authorId="0">
      <text>
        <r>
          <rPr>
            <sz val="11"/>
            <color rgb="FF000000"/>
            <rFont val="Calibri"/>
            <family val="2"/>
            <charset val="204"/>
          </rPr>
          <t xml:space="preserve">Gordana Mino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8</xdr:col>
                <xdr:colOff>40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9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81">
  <si>
    <t xml:space="preserve">Бруто полисирана премија, во илјади денари, август 2024 година</t>
  </si>
  <si>
    <t xml:space="preserve">Кроација неживот</t>
  </si>
  <si>
    <t xml:space="preserve">Еуролинк</t>
  </si>
  <si>
    <t xml:space="preserve">Евроинс</t>
  </si>
  <si>
    <t xml:space="preserve">Граве неживот</t>
  </si>
  <si>
    <t xml:space="preserve">Македонија осигурување</t>
  </si>
  <si>
    <t xml:space="preserve">Сава</t>
  </si>
  <si>
    <t xml:space="preserve">Триглав</t>
  </si>
  <si>
    <t xml:space="preserve">Уника</t>
  </si>
  <si>
    <t xml:space="preserve">Осигурителна Полиса</t>
  </si>
  <si>
    <t xml:space="preserve">Халк осигурување</t>
  </si>
  <si>
    <t xml:space="preserve">ЗОИЛ Македонија</t>
  </si>
  <si>
    <t xml:space="preserve">Вкупно неживот</t>
  </si>
  <si>
    <t xml:space="preserve">	незгода</t>
  </si>
  <si>
    <t xml:space="preserve">01</t>
  </si>
  <si>
    <t xml:space="preserve">	здравствено</t>
  </si>
  <si>
    <t xml:space="preserve">02</t>
  </si>
  <si>
    <t xml:space="preserve">	каско моторни возила</t>
  </si>
  <si>
    <t xml:space="preserve">03</t>
  </si>
  <si>
    <t xml:space="preserve">	каско шински возила</t>
  </si>
  <si>
    <t xml:space="preserve">04</t>
  </si>
  <si>
    <t xml:space="preserve">	каско воздухоплови</t>
  </si>
  <si>
    <t xml:space="preserve">05</t>
  </si>
  <si>
    <t xml:space="preserve">	каско пловни објекти</t>
  </si>
  <si>
    <t xml:space="preserve">06</t>
  </si>
  <si>
    <t xml:space="preserve">	карго</t>
  </si>
  <si>
    <t xml:space="preserve">07</t>
  </si>
  <si>
    <t xml:space="preserve">	имот од пожар и др.опасн.</t>
  </si>
  <si>
    <t xml:space="preserve">08</t>
  </si>
  <si>
    <t xml:space="preserve">		физички лица</t>
  </si>
  <si>
    <t xml:space="preserve">0801</t>
  </si>
  <si>
    <t xml:space="preserve">		правни лица</t>
  </si>
  <si>
    <t xml:space="preserve">0802</t>
  </si>
  <si>
    <t xml:space="preserve">	имот останато</t>
  </si>
  <si>
    <t xml:space="preserve">09</t>
  </si>
  <si>
    <t xml:space="preserve">0901</t>
  </si>
  <si>
    <t xml:space="preserve">0902</t>
  </si>
  <si>
    <t xml:space="preserve">	имот вкупно</t>
  </si>
  <si>
    <t xml:space="preserve">89</t>
  </si>
  <si>
    <t xml:space="preserve">8901</t>
  </si>
  <si>
    <t xml:space="preserve">8902</t>
  </si>
  <si>
    <t xml:space="preserve">	АО (вкупно)</t>
  </si>
  <si>
    <t xml:space="preserve">10</t>
  </si>
  <si>
    <t xml:space="preserve">		АО</t>
  </si>
  <si>
    <t xml:space="preserve">100</t>
  </si>
  <si>
    <t xml:space="preserve">			ЗАО</t>
  </si>
  <si>
    <t xml:space="preserve">1001</t>
  </si>
  <si>
    <t xml:space="preserve">			ЗК</t>
  </si>
  <si>
    <t xml:space="preserve">1002</t>
  </si>
  <si>
    <t xml:space="preserve">			ГР</t>
  </si>
  <si>
    <t xml:space="preserve">1003</t>
  </si>
  <si>
    <t xml:space="preserve">		одговорност на возачот</t>
  </si>
  <si>
    <t xml:space="preserve">1005</t>
  </si>
  <si>
    <t xml:space="preserve">		останати</t>
  </si>
  <si>
    <t xml:space="preserve">1099</t>
  </si>
  <si>
    <t xml:space="preserve">	одговорност воздухоплови</t>
  </si>
  <si>
    <t xml:space="preserve">11</t>
  </si>
  <si>
    <t xml:space="preserve">	одговорност пловни објекти</t>
  </si>
  <si>
    <t xml:space="preserve">12</t>
  </si>
  <si>
    <t xml:space="preserve">	општа одговорност</t>
  </si>
  <si>
    <t xml:space="preserve">13</t>
  </si>
  <si>
    <t xml:space="preserve">	кредити</t>
  </si>
  <si>
    <t xml:space="preserve">14</t>
  </si>
  <si>
    <t xml:space="preserve">	гаранции</t>
  </si>
  <si>
    <t xml:space="preserve">15</t>
  </si>
  <si>
    <t xml:space="preserve">	финансиски загуби</t>
  </si>
  <si>
    <t xml:space="preserve">16</t>
  </si>
  <si>
    <t xml:space="preserve">	правна заштита</t>
  </si>
  <si>
    <t xml:space="preserve">17</t>
  </si>
  <si>
    <t xml:space="preserve">	туристичка помош</t>
  </si>
  <si>
    <t xml:space="preserve">18</t>
  </si>
  <si>
    <t xml:space="preserve">Вкупно</t>
  </si>
  <si>
    <t xml:space="preserve">0000</t>
  </si>
  <si>
    <t xml:space="preserve">Бруто полисирана премија, во илјади денари, август 2023 година</t>
  </si>
  <si>
    <t xml:space="preserve">Винер</t>
  </si>
  <si>
    <t xml:space="preserve">Бруто исплатени штети, во илјади денари, август 2024 година</t>
  </si>
  <si>
    <t xml:space="preserve">Бруто исплатени штети, во илјади денари, август 2023 година</t>
  </si>
  <si>
    <t xml:space="preserve">Број на склучени договори август 2024 година</t>
  </si>
  <si>
    <t xml:space="preserve">Број на склучени договори август 2023 година</t>
  </si>
  <si>
    <t xml:space="preserve">Број на ликвидирани штети август 2024 година</t>
  </si>
  <si>
    <t xml:space="preserve">Број на ликвидирани штети август 2023 год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  <numFmt numFmtId="169" formatCode="_-* #,##0_-;\-* #,##0_-;_-* \-??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color rgb="FF000000"/>
      <name val="Tahoma"/>
      <family val="2"/>
      <charset val="1"/>
    </font>
    <font>
      <i val="true"/>
      <sz val="8"/>
      <name val="Calibri"/>
      <family val="2"/>
      <charset val="1"/>
    </font>
    <font>
      <i val="true"/>
      <sz val="10"/>
      <name val="Calibri"/>
      <family val="2"/>
      <charset val="1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6DCE4"/>
        <bgColor rgb="FFD9D9D9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6DCE4"/>
      </patternFill>
    </fill>
    <fill>
      <patternFill patternType="solid">
        <fgColor rgb="FFEDEDED"/>
        <bgColor rgb="FFF2F2F2"/>
      </patternFill>
    </fill>
    <fill>
      <patternFill patternType="solid">
        <fgColor rgb="FFDAE3F3"/>
        <bgColor rgb="FFD6DCE4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FAADC"/>
      </top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8FAADC"/>
      <rgbColor rgb="FF993366"/>
      <rgbColor rgb="FFEDEDED"/>
      <rgbColor rgb="FFDAE3F3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0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21154</v>
      </c>
      <c r="D3" s="12" t="n">
        <v>3117</v>
      </c>
      <c r="E3" s="12" t="n">
        <v>3154</v>
      </c>
      <c r="F3" s="12" t="n">
        <v>1679.311</v>
      </c>
      <c r="G3" s="12" t="n">
        <v>10726.37</v>
      </c>
      <c r="H3" s="12" t="n">
        <v>6211.42600000001</v>
      </c>
      <c r="I3" s="12" t="n">
        <v>2622.389</v>
      </c>
      <c r="J3" s="12" t="n">
        <f aca="false">2204-1</f>
        <v>2203</v>
      </c>
      <c r="K3" s="11" t="n">
        <v>3743</v>
      </c>
      <c r="L3" s="13" t="n">
        <v>7476.57</v>
      </c>
      <c r="M3" s="14" t="n">
        <v>618</v>
      </c>
      <c r="N3" s="15" t="n">
        <f aca="false">SUM(C3:M3)</f>
        <v>62705.066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7729</v>
      </c>
      <c r="D4" s="12" t="n">
        <v>5122</v>
      </c>
      <c r="E4" s="12" t="n">
        <v>260</v>
      </c>
      <c r="F4" s="12" t="n">
        <v>0</v>
      </c>
      <c r="G4" s="12" t="n">
        <v>15584.6</v>
      </c>
      <c r="H4" s="12" t="n">
        <v>4363.004</v>
      </c>
      <c r="I4" s="12" t="n">
        <v>14246.835</v>
      </c>
      <c r="J4" s="12" t="n">
        <v>6276</v>
      </c>
      <c r="K4" s="11" t="n">
        <v>0</v>
      </c>
      <c r="L4" s="13" t="n">
        <v>1801.53</v>
      </c>
      <c r="M4" s="16" t="n">
        <v>0</v>
      </c>
      <c r="N4" s="15" t="n">
        <f aca="false">SUM(C4:M4)</f>
        <v>65382.969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7715</v>
      </c>
      <c r="D5" s="12" t="n">
        <v>10436</v>
      </c>
      <c r="E5" s="12" t="n">
        <v>8114</v>
      </c>
      <c r="F5" s="12" t="n">
        <v>2248.226</v>
      </c>
      <c r="G5" s="12" t="n">
        <v>24788.12</v>
      </c>
      <c r="H5" s="12" t="n">
        <v>23487.337</v>
      </c>
      <c r="I5" s="12" t="n">
        <v>10265.857</v>
      </c>
      <c r="J5" s="12" t="n">
        <v>7674</v>
      </c>
      <c r="K5" s="11" t="n">
        <v>7565</v>
      </c>
      <c r="L5" s="13" t="n">
        <v>8962.88</v>
      </c>
      <c r="M5" s="16" t="n">
        <v>1183</v>
      </c>
      <c r="N5" s="15" t="n">
        <f aca="false">SUM(C5:M5)</f>
        <v>112439.42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0</v>
      </c>
      <c r="L6" s="13" t="n">
        <v>0</v>
      </c>
      <c r="M6" s="16" t="n">
        <v>0</v>
      </c>
      <c r="N6" s="15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135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  <c r="L7" s="13" t="n">
        <v>0</v>
      </c>
      <c r="M7" s="16" t="n">
        <v>0</v>
      </c>
      <c r="N7" s="15" t="n">
        <f aca="false">SUM(C7:M7)</f>
        <v>135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70.5279999999999</v>
      </c>
      <c r="I8" s="12" t="n">
        <v>109.015</v>
      </c>
      <c r="J8" s="12" t="n">
        <v>0</v>
      </c>
      <c r="K8" s="11" t="n">
        <v>36</v>
      </c>
      <c r="L8" s="13" t="n">
        <v>114.29</v>
      </c>
      <c r="M8" s="16" t="n">
        <v>0</v>
      </c>
      <c r="N8" s="15" t="n">
        <f aca="false">SUM(C8:M8)</f>
        <v>329.833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36</v>
      </c>
      <c r="D9" s="12" t="n">
        <v>471</v>
      </c>
      <c r="E9" s="12" t="n">
        <v>2171</v>
      </c>
      <c r="F9" s="12" t="n">
        <v>0</v>
      </c>
      <c r="G9" s="12" t="n">
        <v>1335.95</v>
      </c>
      <c r="H9" s="12" t="n">
        <v>436.557</v>
      </c>
      <c r="I9" s="12" t="n">
        <v>623.665</v>
      </c>
      <c r="J9" s="12" t="n">
        <v>577</v>
      </c>
      <c r="K9" s="11" t="n">
        <v>193</v>
      </c>
      <c r="L9" s="13" t="n">
        <v>4058.24</v>
      </c>
      <c r="M9" s="16" t="n">
        <v>0</v>
      </c>
      <c r="N9" s="15" t="n">
        <f aca="false">SUM(C9:M9)</f>
        <v>9902.412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4904</v>
      </c>
      <c r="D10" s="12" t="n">
        <f aca="false">D11+D12</f>
        <v>9566</v>
      </c>
      <c r="E10" s="12" t="n">
        <v>3163</v>
      </c>
      <c r="F10" s="17" t="n">
        <v>269.395</v>
      </c>
      <c r="G10" s="12" t="n">
        <v>15946.62</v>
      </c>
      <c r="H10" s="12" t="n">
        <v>7048.47791999999</v>
      </c>
      <c r="I10" s="12" t="n">
        <f aca="false">I11+I12</f>
        <v>6974.27872369253</v>
      </c>
      <c r="J10" s="12" t="n">
        <f aca="false">SUM(J11:J12)</f>
        <v>4802</v>
      </c>
      <c r="K10" s="11" t="n">
        <v>6922</v>
      </c>
      <c r="L10" s="13" t="n">
        <f aca="false">SUM(L11:L12)</f>
        <v>4121.43</v>
      </c>
      <c r="M10" s="16" t="n">
        <v>89</v>
      </c>
      <c r="N10" s="15" t="n">
        <f aca="false">SUM(C10:M10)</f>
        <v>63806.201643692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3513</v>
      </c>
      <c r="D11" s="12" t="n">
        <v>1856</v>
      </c>
      <c r="E11" s="12" t="n">
        <v>1007</v>
      </c>
      <c r="F11" s="12" t="n">
        <v>208.646</v>
      </c>
      <c r="G11" s="12" t="n">
        <v>1914.17</v>
      </c>
      <c r="H11" s="12" t="n">
        <v>2860.88662</v>
      </c>
      <c r="I11" s="12" t="n">
        <v>902.470155303593</v>
      </c>
      <c r="J11" s="12" t="n">
        <v>596</v>
      </c>
      <c r="K11" s="11" t="n">
        <v>1258</v>
      </c>
      <c r="L11" s="13" t="n">
        <v>493.3</v>
      </c>
      <c r="M11" s="16" t="n">
        <v>24</v>
      </c>
      <c r="N11" s="15" t="n">
        <f aca="false">SUM(C11:M11)</f>
        <v>14633.4727753036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1391</v>
      </c>
      <c r="D12" s="12" t="n">
        <v>7710</v>
      </c>
      <c r="E12" s="12" t="n">
        <v>2156</v>
      </c>
      <c r="F12" s="12" t="n">
        <v>60.749</v>
      </c>
      <c r="G12" s="12" t="n">
        <v>14032.45</v>
      </c>
      <c r="H12" s="12" t="n">
        <v>4187.59130000001</v>
      </c>
      <c r="I12" s="12" t="n">
        <v>6071.80856838893</v>
      </c>
      <c r="J12" s="12" t="n">
        <v>4206</v>
      </c>
      <c r="K12" s="11" t="n">
        <v>5664</v>
      </c>
      <c r="L12" s="13" t="n">
        <v>3628.13</v>
      </c>
      <c r="M12" s="16" t="n">
        <v>65</v>
      </c>
      <c r="N12" s="15" t="n">
        <f aca="false">SUM(C12:M12)</f>
        <v>49172.7288683889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2160</v>
      </c>
      <c r="D13" s="12" t="n">
        <f aca="false">D14+D15</f>
        <v>7297</v>
      </c>
      <c r="E13" s="12" t="n">
        <v>6320</v>
      </c>
      <c r="F13" s="17" t="n">
        <v>89.566</v>
      </c>
      <c r="G13" s="12" t="n">
        <v>30776.27</v>
      </c>
      <c r="H13" s="12" t="n">
        <v>11700.56616</v>
      </c>
      <c r="I13" s="12" t="n">
        <f aca="false">I14+I15</f>
        <v>8838.21827630748</v>
      </c>
      <c r="J13" s="12" t="n">
        <f aca="false">SUM(J14:J15)</f>
        <v>59929</v>
      </c>
      <c r="K13" s="11" t="n">
        <v>2936</v>
      </c>
      <c r="L13" s="13" t="n">
        <f aca="false">SUM(L14:L15)</f>
        <v>3134.03</v>
      </c>
      <c r="M13" s="16" t="n">
        <v>42</v>
      </c>
      <c r="N13" s="15" t="n">
        <f aca="false">SUM(C13:M13)</f>
        <v>133222.650436307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389</v>
      </c>
      <c r="D14" s="12" t="n">
        <v>2122</v>
      </c>
      <c r="E14" s="12" t="n">
        <v>652</v>
      </c>
      <c r="F14" s="12" t="n">
        <v>39.893</v>
      </c>
      <c r="G14" s="12" t="n">
        <v>3254.77</v>
      </c>
      <c r="H14" s="12" t="n">
        <v>7373.47276999999</v>
      </c>
      <c r="I14" s="12" t="n">
        <v>3314.92184469641</v>
      </c>
      <c r="J14" s="12" t="n">
        <v>270</v>
      </c>
      <c r="K14" s="11" t="n">
        <v>213</v>
      </c>
      <c r="L14" s="13" t="n">
        <v>604.7</v>
      </c>
      <c r="M14" s="16" t="n">
        <v>4</v>
      </c>
      <c r="N14" s="15" t="n">
        <f aca="false">SUM(C14:M14)</f>
        <v>19237.7576146964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771</v>
      </c>
      <c r="D15" s="12" t="n">
        <v>5175</v>
      </c>
      <c r="E15" s="12" t="n">
        <v>5668</v>
      </c>
      <c r="F15" s="12" t="n">
        <v>49.673</v>
      </c>
      <c r="G15" s="12" t="n">
        <v>27521.5</v>
      </c>
      <c r="H15" s="12" t="n">
        <v>4327.09338999999</v>
      </c>
      <c r="I15" s="12" t="n">
        <v>5523.29643161107</v>
      </c>
      <c r="J15" s="12" t="n">
        <v>59659</v>
      </c>
      <c r="K15" s="11" t="n">
        <v>2723</v>
      </c>
      <c r="L15" s="13" t="n">
        <v>2529.33</v>
      </c>
      <c r="M15" s="16" t="n">
        <v>37</v>
      </c>
      <c r="N15" s="15" t="n">
        <f aca="false">SUM(C15:M15)</f>
        <v>113983.892821611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7064</v>
      </c>
      <c r="D16" s="12" t="n">
        <f aca="false">D17+D18</f>
        <v>16863</v>
      </c>
      <c r="E16" s="12" t="n">
        <v>9483</v>
      </c>
      <c r="F16" s="17" t="n">
        <v>358.961</v>
      </c>
      <c r="G16" s="12" t="n">
        <v>46722.89</v>
      </c>
      <c r="H16" s="12" t="n">
        <v>18749.04408</v>
      </c>
      <c r="I16" s="12" t="n">
        <f aca="false">I17+I18</f>
        <v>15812.497</v>
      </c>
      <c r="J16" s="12" t="n">
        <f aca="false">SUM(J17:J18)</f>
        <v>64731</v>
      </c>
      <c r="K16" s="11" t="n">
        <v>9858</v>
      </c>
      <c r="L16" s="13" t="n">
        <f aca="false">SUM(L17:L18)</f>
        <v>7255.46</v>
      </c>
      <c r="M16" s="16" t="n">
        <v>131</v>
      </c>
      <c r="N16" s="15" t="n">
        <f aca="false">SUM(C16:M16)</f>
        <v>197028.85208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4902</v>
      </c>
      <c r="D17" s="12" t="n">
        <f aca="false">D11+D14</f>
        <v>3978</v>
      </c>
      <c r="E17" s="12" t="n">
        <v>1659</v>
      </c>
      <c r="F17" s="17" t="n">
        <v>248.539</v>
      </c>
      <c r="G17" s="12" t="n">
        <v>5168.94</v>
      </c>
      <c r="H17" s="12" t="n">
        <v>10234.35939</v>
      </c>
      <c r="I17" s="12" t="n">
        <f aca="false">I11+I14</f>
        <v>4217.392</v>
      </c>
      <c r="J17" s="12" t="n">
        <f aca="false">J11+J14</f>
        <v>866</v>
      </c>
      <c r="K17" s="11" t="n">
        <v>1471</v>
      </c>
      <c r="L17" s="13" t="n">
        <f aca="false">L11+L14</f>
        <v>1098</v>
      </c>
      <c r="M17" s="16" t="n">
        <v>29</v>
      </c>
      <c r="N17" s="15" t="n">
        <f aca="false">SUM(C17:M17)</f>
        <v>33872.23039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2162</v>
      </c>
      <c r="D18" s="12" t="n">
        <f aca="false">D12+D15</f>
        <v>12885</v>
      </c>
      <c r="E18" s="12" t="n">
        <v>7824</v>
      </c>
      <c r="F18" s="17" t="n">
        <v>110.422</v>
      </c>
      <c r="G18" s="12" t="n">
        <v>41553.95</v>
      </c>
      <c r="H18" s="12" t="n">
        <v>8514.68469000001</v>
      </c>
      <c r="I18" s="12" t="n">
        <f aca="false">I12+I15</f>
        <v>11595.105</v>
      </c>
      <c r="J18" s="12" t="n">
        <f aca="false">J12+J15</f>
        <v>63865</v>
      </c>
      <c r="K18" s="11" t="n">
        <v>8387</v>
      </c>
      <c r="L18" s="13" t="n">
        <f aca="false">L12+L15</f>
        <v>6157.46</v>
      </c>
      <c r="M18" s="16" t="n">
        <v>102</v>
      </c>
      <c r="N18" s="15" t="n">
        <f aca="false">SUM(C18:M18)</f>
        <v>163156.62169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52262</v>
      </c>
      <c r="D19" s="12" t="n">
        <f aca="false">D20+D24+D25</f>
        <v>36959</v>
      </c>
      <c r="E19" s="12" t="n">
        <v>53243</v>
      </c>
      <c r="F19" s="17" t="n">
        <v>56601.353590017</v>
      </c>
      <c r="G19" s="12" t="n">
        <v>78344.42</v>
      </c>
      <c r="H19" s="18" t="n">
        <f aca="false">H20+H24+H25</f>
        <v>46895.251</v>
      </c>
      <c r="I19" s="12" t="n">
        <f aca="false">I20+I24+I25</f>
        <v>42742.641</v>
      </c>
      <c r="J19" s="12" t="n">
        <f aca="false">SUM(J20,J24:J25)</f>
        <v>83830</v>
      </c>
      <c r="K19" s="11" t="n">
        <v>50252</v>
      </c>
      <c r="L19" s="13" t="n">
        <f aca="false">L20+L24+L25</f>
        <v>40669.79</v>
      </c>
      <c r="M19" s="19" t="n">
        <v>11270</v>
      </c>
      <c r="N19" s="15" t="n">
        <f aca="false">SUM(C19:M19)</f>
        <v>553069.455590017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51588</v>
      </c>
      <c r="D20" s="12" t="n">
        <f aca="false">SUM(D21:D23)</f>
        <v>36566</v>
      </c>
      <c r="E20" s="12" t="n">
        <v>52789</v>
      </c>
      <c r="F20" s="17" t="n">
        <v>56601.353590017</v>
      </c>
      <c r="G20" s="12" t="n">
        <v>77051.46</v>
      </c>
      <c r="H20" s="18" t="n">
        <f aca="false">H21+H22+H23</f>
        <v>44711.027</v>
      </c>
      <c r="I20" s="12" t="n">
        <f aca="false">I21+I22+I23</f>
        <v>41032.312</v>
      </c>
      <c r="J20" s="12" t="n">
        <f aca="false">SUM(J21:J23)</f>
        <v>83225</v>
      </c>
      <c r="K20" s="11" t="n">
        <v>49705</v>
      </c>
      <c r="L20" s="13" t="n">
        <f aca="false">SUM(L21:L23)</f>
        <v>39628.09</v>
      </c>
      <c r="M20" s="19" t="n">
        <v>11270</v>
      </c>
      <c r="N20" s="15" t="n">
        <f aca="false">SUM(C20:M20)</f>
        <v>544167.242590017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36344</v>
      </c>
      <c r="D21" s="12" t="n">
        <v>25376</v>
      </c>
      <c r="E21" s="12" t="n">
        <v>22701</v>
      </c>
      <c r="F21" s="12" t="n">
        <v>38685.892590017</v>
      </c>
      <c r="G21" s="12" t="n">
        <v>51349.91</v>
      </c>
      <c r="H21" s="12" t="n">
        <v>30646.896</v>
      </c>
      <c r="I21" s="12" t="n">
        <v>27448.222</v>
      </c>
      <c r="J21" s="12" t="n">
        <v>60021</v>
      </c>
      <c r="K21" s="11" t="n">
        <v>34619</v>
      </c>
      <c r="L21" s="13" t="n">
        <v>27358.03</v>
      </c>
      <c r="M21" s="19" t="n">
        <v>8350</v>
      </c>
      <c r="N21" s="15" t="n">
        <f aca="false">SUM(C21:M21)</f>
        <v>362899.950590017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5160</v>
      </c>
      <c r="D22" s="12" t="n">
        <v>10985</v>
      </c>
      <c r="E22" s="12" t="n">
        <v>9519</v>
      </c>
      <c r="F22" s="12" t="n">
        <v>15995.023</v>
      </c>
      <c r="G22" s="12" t="n">
        <v>23326.15</v>
      </c>
      <c r="H22" s="12" t="n">
        <v>13872.27</v>
      </c>
      <c r="I22" s="12" t="n">
        <v>13425.42</v>
      </c>
      <c r="J22" s="12" t="n">
        <v>22793</v>
      </c>
      <c r="K22" s="11" t="n">
        <v>14977</v>
      </c>
      <c r="L22" s="13" t="n">
        <v>8920.41</v>
      </c>
      <c r="M22" s="19" t="n">
        <v>2333</v>
      </c>
      <c r="N22" s="15" t="n">
        <f aca="false">SUM(C22:M22)</f>
        <v>151306.273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84</v>
      </c>
      <c r="D23" s="12" t="n">
        <v>205</v>
      </c>
      <c r="E23" s="12" t="n">
        <v>20569</v>
      </c>
      <c r="F23" s="12" t="n">
        <v>1920.438</v>
      </c>
      <c r="G23" s="12" t="n">
        <v>2375.41</v>
      </c>
      <c r="H23" s="12" t="n">
        <v>191.861</v>
      </c>
      <c r="I23" s="12" t="n">
        <v>158.67</v>
      </c>
      <c r="J23" s="12" t="n">
        <v>411</v>
      </c>
      <c r="K23" s="11" t="n">
        <v>109</v>
      </c>
      <c r="L23" s="13" t="n">
        <v>3349.65</v>
      </c>
      <c r="M23" s="19" t="n">
        <v>588</v>
      </c>
      <c r="N23" s="15" t="n">
        <f aca="false">SUM(C23:M23)</f>
        <v>29962.029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674</v>
      </c>
      <c r="D24" s="12" t="n">
        <v>393</v>
      </c>
      <c r="E24" s="12" t="n">
        <v>454</v>
      </c>
      <c r="F24" s="12" t="n">
        <v>0</v>
      </c>
      <c r="G24" s="12" t="n">
        <v>1292.96</v>
      </c>
      <c r="H24" s="12" t="n">
        <v>2184.224</v>
      </c>
      <c r="I24" s="12" t="n">
        <v>1710.329</v>
      </c>
      <c r="J24" s="12" t="n">
        <v>605</v>
      </c>
      <c r="K24" s="11" t="n">
        <v>547</v>
      </c>
      <c r="L24" s="13" t="n">
        <v>1041.7</v>
      </c>
      <c r="M24" s="19" t="n">
        <v>0</v>
      </c>
      <c r="N24" s="15" t="n">
        <f aca="false">SUM(C24:M24)</f>
        <v>8902.213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1" t="n">
        <v>0</v>
      </c>
      <c r="L25" s="13" t="n">
        <v>0</v>
      </c>
      <c r="M25" s="16" t="n">
        <v>0</v>
      </c>
      <c r="N25" s="15" t="n">
        <f aca="false">SUM(C25:M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267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1" t="n">
        <v>0</v>
      </c>
      <c r="L26" s="13" t="n">
        <v>0</v>
      </c>
      <c r="M26" s="16" t="n">
        <v>0</v>
      </c>
      <c r="N26" s="15" t="n">
        <f aca="false">SUM(C26:M26)</f>
        <v>267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16</v>
      </c>
      <c r="D27" s="12" t="n">
        <v>128</v>
      </c>
      <c r="E27" s="12" t="n">
        <v>6</v>
      </c>
      <c r="F27" s="12" t="n">
        <v>0</v>
      </c>
      <c r="G27" s="12" t="n">
        <v>98.02</v>
      </c>
      <c r="H27" s="12" t="n">
        <v>177.825</v>
      </c>
      <c r="I27" s="12" t="n">
        <v>79.05</v>
      </c>
      <c r="J27" s="12" t="n">
        <v>92</v>
      </c>
      <c r="K27" s="11" t="n">
        <v>138</v>
      </c>
      <c r="L27" s="13" t="n">
        <v>83.23</v>
      </c>
      <c r="M27" s="16" t="n">
        <v>0</v>
      </c>
      <c r="N27" s="15" t="n">
        <f aca="false">SUM(C27:M27)</f>
        <v>818.125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926</v>
      </c>
      <c r="D28" s="12" t="n">
        <v>14374</v>
      </c>
      <c r="E28" s="12" t="n">
        <v>2491</v>
      </c>
      <c r="F28" s="12" t="n">
        <v>24.744</v>
      </c>
      <c r="G28" s="12" t="n">
        <v>2045.28</v>
      </c>
      <c r="H28" s="12" t="n">
        <v>1008.20492</v>
      </c>
      <c r="I28" s="12" t="n">
        <v>1627.389</v>
      </c>
      <c r="J28" s="12" t="n">
        <v>2972</v>
      </c>
      <c r="K28" s="11" t="n">
        <v>1047.6</v>
      </c>
      <c r="L28" s="13" t="n">
        <v>582.41</v>
      </c>
      <c r="M28" s="16" t="n">
        <v>41</v>
      </c>
      <c r="N28" s="15" t="n">
        <f aca="false">SUM(C28:M28)</f>
        <v>27139.62792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141</v>
      </c>
      <c r="D29" s="12" t="n">
        <v>0</v>
      </c>
      <c r="E29" s="12" t="n">
        <v>233</v>
      </c>
      <c r="F29" s="12" t="n">
        <v>0</v>
      </c>
      <c r="G29" s="12" t="n">
        <v>1173.64</v>
      </c>
      <c r="H29" s="12" t="n">
        <v>3009.726</v>
      </c>
      <c r="I29" s="12" t="n">
        <v>3071.192</v>
      </c>
      <c r="J29" s="12" t="n">
        <v>0</v>
      </c>
      <c r="K29" s="11" t="n">
        <v>0</v>
      </c>
      <c r="L29" s="13" t="n">
        <v>198.89</v>
      </c>
      <c r="M29" s="16" t="n">
        <v>0</v>
      </c>
      <c r="N29" s="15" t="n">
        <f aca="false">SUM(C29:M29)</f>
        <v>7827.448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2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0</v>
      </c>
      <c r="L30" s="13" t="n">
        <v>0</v>
      </c>
      <c r="M30" s="16" t="n">
        <v>0</v>
      </c>
      <c r="N30" s="15" t="n">
        <f aca="false">SUM(C30:M30)</f>
        <v>2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23</v>
      </c>
      <c r="D31" s="12" t="n">
        <v>214</v>
      </c>
      <c r="E31" s="12" t="n">
        <v>0</v>
      </c>
      <c r="F31" s="12" t="n">
        <v>0</v>
      </c>
      <c r="G31" s="12" t="n">
        <v>524.08</v>
      </c>
      <c r="H31" s="12" t="n">
        <v>144.68</v>
      </c>
      <c r="I31" s="12" t="n">
        <v>374.785</v>
      </c>
      <c r="J31" s="12" t="n">
        <v>2017</v>
      </c>
      <c r="K31" s="11" t="n">
        <v>0</v>
      </c>
      <c r="L31" s="13" t="n">
        <v>0.72</v>
      </c>
      <c r="M31" s="16" t="n">
        <v>0</v>
      </c>
      <c r="N31" s="15" t="n">
        <f aca="false">SUM(C31:M31)</f>
        <v>3298.265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0</v>
      </c>
      <c r="L32" s="13" t="n">
        <v>0</v>
      </c>
      <c r="M32" s="16" t="n">
        <v>0</v>
      </c>
      <c r="N32" s="15" t="n">
        <f aca="false">SUM(C32:M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4295</v>
      </c>
      <c r="D33" s="12" t="n">
        <v>6260</v>
      </c>
      <c r="E33" s="12" t="n">
        <v>1939</v>
      </c>
      <c r="F33" s="12" t="n">
        <v>1177.53532999997</v>
      </c>
      <c r="G33" s="12" t="n">
        <v>3531.07</v>
      </c>
      <c r="H33" s="12" t="n">
        <v>7104.753</v>
      </c>
      <c r="I33" s="12" t="n">
        <v>8359.22</v>
      </c>
      <c r="J33" s="12" t="n">
        <v>2719</v>
      </c>
      <c r="K33" s="11" t="n">
        <v>3213</v>
      </c>
      <c r="L33" s="13" t="n">
        <v>1692.93</v>
      </c>
      <c r="M33" s="16" t="n">
        <v>0</v>
      </c>
      <c r="N33" s="15" t="n">
        <f aca="false">SUM(C33:M33)</f>
        <v>40291.50833</v>
      </c>
    </row>
    <row r="34" customFormat="false" ht="15.75" hidden="false" customHeight="false" outlineLevel="0" collapsed="false">
      <c r="A34" s="20" t="s">
        <v>71</v>
      </c>
      <c r="B34" s="21" t="s">
        <v>72</v>
      </c>
      <c r="C34" s="11" t="n">
        <v>111362</v>
      </c>
      <c r="D34" s="22" t="n">
        <f aca="false">D3+D4+D5+D6+D7+D8+D9+D16+D19+D26+D27+D28+D29+D30+D31+D32+D33</f>
        <v>94348</v>
      </c>
      <c r="E34" s="12" t="n">
        <v>81094</v>
      </c>
      <c r="F34" s="17" t="n">
        <v>62090.130920017</v>
      </c>
      <c r="G34" s="12" t="n">
        <v>184874.43</v>
      </c>
      <c r="H34" s="12" t="n">
        <v>111658.336</v>
      </c>
      <c r="I34" s="12" t="n">
        <f aca="false">I3+I5+I4+I6+I7+I8+I9+I16+I19+I26+I27+I28+I29+I30+I32+I31+I33</f>
        <v>99934.535</v>
      </c>
      <c r="J34" s="23" t="n">
        <f aca="false">SUM(J3:J10,J13,J19,J26:J33)</f>
        <v>173091</v>
      </c>
      <c r="K34" s="11" t="n">
        <v>76045.6</v>
      </c>
      <c r="L34" s="24" t="n">
        <f aca="false">SUM(L3:L9)+L16+L19+SUM(L26:L33)</f>
        <v>72896.94</v>
      </c>
      <c r="M34" s="25" t="n">
        <v>13243</v>
      </c>
      <c r="N34" s="26" t="n">
        <f aca="false">SUM(C34:M34)</f>
        <v>1080637.971920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5" min="3" style="1" width="15.14"/>
  </cols>
  <sheetData>
    <row r="1" customFormat="false" ht="15" hidden="false" customHeight="false" outlineLevel="0" collapsed="false">
      <c r="A1" s="2" t="s">
        <v>73</v>
      </c>
    </row>
    <row r="2" s="27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74</v>
      </c>
      <c r="L2" s="5" t="s">
        <v>9</v>
      </c>
      <c r="M2" s="5" t="s">
        <v>10</v>
      </c>
      <c r="N2" s="6" t="s">
        <v>11</v>
      </c>
      <c r="O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5717</v>
      </c>
      <c r="D3" s="12" t="n">
        <v>2843</v>
      </c>
      <c r="E3" s="12" t="n">
        <v>1540</v>
      </c>
      <c r="F3" s="12" t="n">
        <v>2579</v>
      </c>
      <c r="G3" s="28" t="n">
        <v>2695.66</v>
      </c>
      <c r="H3" s="18" t="n">
        <v>6687.218</v>
      </c>
      <c r="I3" s="12" t="n">
        <v>2621.487</v>
      </c>
      <c r="J3" s="12" t="n">
        <v>2619</v>
      </c>
      <c r="K3" s="12" t="n">
        <v>3686</v>
      </c>
      <c r="L3" s="12" t="n">
        <v>2864</v>
      </c>
      <c r="M3" s="13" t="n">
        <v>3118</v>
      </c>
      <c r="N3" s="29"/>
      <c r="O3" s="15" t="n">
        <f aca="false">SUM(C3:N3)</f>
        <v>36970.365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4315</v>
      </c>
      <c r="D4" s="12" t="n">
        <v>7699</v>
      </c>
      <c r="E4" s="12" t="n">
        <v>797</v>
      </c>
      <c r="F4" s="12" t="n">
        <v>0</v>
      </c>
      <c r="G4" s="28" t="n">
        <v>8307.22</v>
      </c>
      <c r="H4" s="18" t="n">
        <v>5067.16299999999</v>
      </c>
      <c r="I4" s="12" t="n">
        <v>3421.875</v>
      </c>
      <c r="J4" s="12" t="n">
        <v>10186</v>
      </c>
      <c r="K4" s="12" t="n">
        <v>2232</v>
      </c>
      <c r="L4" s="12" t="n">
        <v>0</v>
      </c>
      <c r="M4" s="13" t="n">
        <v>714.54</v>
      </c>
      <c r="N4" s="29"/>
      <c r="O4" s="15" t="n">
        <f aca="false">SUM(C4:N4)</f>
        <v>52739.798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6881</v>
      </c>
      <c r="D5" s="12" t="n">
        <v>7258</v>
      </c>
      <c r="E5" s="12" t="n">
        <v>7163</v>
      </c>
      <c r="F5" s="12" t="n">
        <v>2099</v>
      </c>
      <c r="G5" s="28" t="n">
        <v>14256.28</v>
      </c>
      <c r="H5" s="18" t="n">
        <v>18229.633</v>
      </c>
      <c r="I5" s="12" t="n">
        <v>9201.899</v>
      </c>
      <c r="J5" s="12" t="n">
        <v>5073</v>
      </c>
      <c r="K5" s="12" t="n">
        <v>9031</v>
      </c>
      <c r="L5" s="12" t="n">
        <v>9111</v>
      </c>
      <c r="M5" s="13" t="n">
        <v>8917.34</v>
      </c>
      <c r="N5" s="29"/>
      <c r="O5" s="15" t="n">
        <f aca="false">SUM(C5:N5)</f>
        <v>97221.152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28" t="n">
        <v>0</v>
      </c>
      <c r="H6" s="18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29"/>
      <c r="O6" s="15" t="n">
        <f aca="false">SUM(C6:N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28" t="n">
        <v>0</v>
      </c>
      <c r="H7" s="18" t="n">
        <v>0</v>
      </c>
      <c r="I7" s="12" t="n">
        <v>0</v>
      </c>
      <c r="J7" s="12" t="n">
        <v>0</v>
      </c>
      <c r="K7" s="12" t="n">
        <v>0</v>
      </c>
      <c r="L7" s="12" t="n">
        <v>23</v>
      </c>
      <c r="M7" s="13" t="n">
        <v>0</v>
      </c>
      <c r="N7" s="29"/>
      <c r="O7" s="15" t="n">
        <f aca="false">SUM(C7:N7)</f>
        <v>23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42</v>
      </c>
      <c r="E8" s="12" t="n">
        <v>0</v>
      </c>
      <c r="F8" s="12" t="n">
        <v>0</v>
      </c>
      <c r="G8" s="28" t="n">
        <v>0</v>
      </c>
      <c r="H8" s="18" t="n">
        <v>71.557</v>
      </c>
      <c r="I8" s="12" t="n">
        <v>83.714</v>
      </c>
      <c r="J8" s="12" t="n">
        <v>0</v>
      </c>
      <c r="K8" s="12" t="n">
        <v>0</v>
      </c>
      <c r="L8" s="12" t="n">
        <v>4</v>
      </c>
      <c r="M8" s="13" t="n">
        <v>119.3</v>
      </c>
      <c r="N8" s="29"/>
      <c r="O8" s="15" t="n">
        <f aca="false">SUM(C8:N8)</f>
        <v>320.571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14</v>
      </c>
      <c r="D9" s="12" t="n">
        <v>413</v>
      </c>
      <c r="E9" s="12" t="n">
        <v>2333</v>
      </c>
      <c r="F9" s="12" t="n">
        <v>0</v>
      </c>
      <c r="G9" s="28" t="n">
        <v>1439.99</v>
      </c>
      <c r="H9" s="18" t="n">
        <v>173.933</v>
      </c>
      <c r="I9" s="12" t="n">
        <v>920.624</v>
      </c>
      <c r="J9" s="12" t="n">
        <v>674</v>
      </c>
      <c r="K9" s="12" t="n">
        <v>113</v>
      </c>
      <c r="L9" s="12" t="n">
        <v>284</v>
      </c>
      <c r="M9" s="13" t="n">
        <v>208.14</v>
      </c>
      <c r="N9" s="29"/>
      <c r="O9" s="15" t="n">
        <f aca="false">SUM(C9:N9)</f>
        <v>6573.687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5182</v>
      </c>
      <c r="D10" s="12" t="n">
        <f aca="false">D11+D12</f>
        <v>6507</v>
      </c>
      <c r="E10" s="12" t="n">
        <v>1565</v>
      </c>
      <c r="F10" s="12" t="n">
        <v>216</v>
      </c>
      <c r="G10" s="28" t="n">
        <v>8784.56000000001</v>
      </c>
      <c r="H10" s="18" t="n">
        <v>6851.20006</v>
      </c>
      <c r="I10" s="12" t="n">
        <f aca="false">I11+I12</f>
        <v>8026.23316164014</v>
      </c>
      <c r="J10" s="12" t="n">
        <f aca="false">SUM(J11:J12)</f>
        <v>2211</v>
      </c>
      <c r="K10" s="12" t="n">
        <f aca="false">K11+K12</f>
        <v>2117</v>
      </c>
      <c r="L10" s="12" t="n">
        <v>3713</v>
      </c>
      <c r="M10" s="13" t="n">
        <f aca="false">SUM(M11:M12)</f>
        <v>2589.42</v>
      </c>
      <c r="N10" s="29"/>
      <c r="O10" s="15" t="n">
        <f aca="false">SUM(C10:N10)</f>
        <v>47762.4132216402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3303</v>
      </c>
      <c r="D11" s="12" t="n">
        <v>1542</v>
      </c>
      <c r="E11" s="12" t="n">
        <v>984</v>
      </c>
      <c r="F11" s="12" t="n">
        <v>174</v>
      </c>
      <c r="G11" s="28" t="n">
        <v>1442.26</v>
      </c>
      <c r="H11" s="12" t="n">
        <v>2661.63656</v>
      </c>
      <c r="I11" s="12" t="n">
        <v>799.602369827536</v>
      </c>
      <c r="J11" s="12" t="n">
        <v>509</v>
      </c>
      <c r="K11" s="30" t="n">
        <v>349</v>
      </c>
      <c r="L11" s="12" t="n">
        <v>1098</v>
      </c>
      <c r="M11" s="13" t="n">
        <v>34.51</v>
      </c>
      <c r="N11" s="29"/>
      <c r="O11" s="15" t="n">
        <f aca="false">SUM(C11:N11)</f>
        <v>12897.0089298275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1879</v>
      </c>
      <c r="D12" s="12" t="n">
        <v>4965</v>
      </c>
      <c r="E12" s="12" t="n">
        <v>581</v>
      </c>
      <c r="F12" s="12" t="n">
        <v>43</v>
      </c>
      <c r="G12" s="28" t="n">
        <v>7342.3</v>
      </c>
      <c r="H12" s="12" t="n">
        <v>4189.56349999999</v>
      </c>
      <c r="I12" s="12" t="n">
        <v>7226.63079181261</v>
      </c>
      <c r="J12" s="12" t="n">
        <v>1702</v>
      </c>
      <c r="K12" s="30" t="n">
        <v>1768</v>
      </c>
      <c r="L12" s="12" t="n">
        <v>2615</v>
      </c>
      <c r="M12" s="13" t="n">
        <v>2554.91</v>
      </c>
      <c r="N12" s="29"/>
      <c r="O12" s="15" t="n">
        <f aca="false">SUM(C12:N12)</f>
        <v>34866.4042918126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2468</v>
      </c>
      <c r="D13" s="12" t="n">
        <f aca="false">D14+D15</f>
        <v>6589</v>
      </c>
      <c r="E13" s="12" t="n">
        <v>2419</v>
      </c>
      <c r="F13" s="12" t="n">
        <v>70</v>
      </c>
      <c r="G13" s="28" t="n">
        <v>13782.72</v>
      </c>
      <c r="H13" s="18" t="n">
        <v>11854.09173</v>
      </c>
      <c r="I13" s="12" t="n">
        <f aca="false">I14+I15</f>
        <v>7776.70083835986</v>
      </c>
      <c r="J13" s="12" t="n">
        <f aca="false">SUM(J14:J15)</f>
        <v>1863</v>
      </c>
      <c r="K13" s="12" t="n">
        <f aca="false">K14+K15</f>
        <v>9360</v>
      </c>
      <c r="L13" s="12" t="n">
        <v>1391</v>
      </c>
      <c r="M13" s="13" t="n">
        <f aca="false">SUM(M14:M15)</f>
        <v>1527.14</v>
      </c>
      <c r="N13" s="29"/>
      <c r="O13" s="15" t="n">
        <f aca="false">SUM(C13:N13)</f>
        <v>59100.6525683599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073</v>
      </c>
      <c r="D14" s="12" t="n">
        <v>2041</v>
      </c>
      <c r="E14" s="12" t="n">
        <v>1479</v>
      </c>
      <c r="F14" s="12" t="n">
        <v>24</v>
      </c>
      <c r="G14" s="28" t="n">
        <v>2466.06</v>
      </c>
      <c r="H14" s="12" t="n">
        <v>6485.33803999999</v>
      </c>
      <c r="I14" s="12" t="n">
        <v>2843.28863017246</v>
      </c>
      <c r="J14" s="12" t="n">
        <v>236</v>
      </c>
      <c r="K14" s="30" t="n">
        <v>662</v>
      </c>
      <c r="L14" s="12" t="n">
        <v>220</v>
      </c>
      <c r="M14" s="13" t="n">
        <v>59.61</v>
      </c>
      <c r="N14" s="29"/>
      <c r="O14" s="15" t="n">
        <f aca="false">SUM(C14:N14)</f>
        <v>17589.2966701725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1395</v>
      </c>
      <c r="D15" s="12" t="n">
        <v>4548</v>
      </c>
      <c r="E15" s="12" t="n">
        <v>940</v>
      </c>
      <c r="F15" s="12" t="n">
        <v>46</v>
      </c>
      <c r="G15" s="28" t="n">
        <v>11316.66</v>
      </c>
      <c r="H15" s="12" t="n">
        <v>5368.75369</v>
      </c>
      <c r="I15" s="12" t="n">
        <v>4933.41220818739</v>
      </c>
      <c r="J15" s="12" t="n">
        <v>1627</v>
      </c>
      <c r="K15" s="30" t="n">
        <v>8698</v>
      </c>
      <c r="L15" s="12" t="n">
        <v>1171</v>
      </c>
      <c r="M15" s="13" t="n">
        <v>1467.53</v>
      </c>
      <c r="N15" s="29"/>
      <c r="O15" s="15" t="n">
        <f aca="false">SUM(C15:N15)</f>
        <v>41511.3558981874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7650</v>
      </c>
      <c r="D16" s="12" t="n">
        <f aca="false">D17+D18</f>
        <v>13096</v>
      </c>
      <c r="E16" s="12" t="n">
        <v>3984</v>
      </c>
      <c r="F16" s="12" t="n">
        <v>286</v>
      </c>
      <c r="G16" s="28" t="n">
        <v>22567.27</v>
      </c>
      <c r="H16" s="18" t="n">
        <v>18705.29179</v>
      </c>
      <c r="I16" s="12" t="n">
        <f aca="false">I17+I18</f>
        <v>15802.934</v>
      </c>
      <c r="J16" s="12" t="n">
        <f aca="false">SUM(J17:J18)</f>
        <v>4074</v>
      </c>
      <c r="K16" s="12" t="n">
        <f aca="false">K17+K18</f>
        <v>11477</v>
      </c>
      <c r="L16" s="12" t="n">
        <v>5104</v>
      </c>
      <c r="M16" s="13" t="n">
        <f aca="false">SUM(M17:M18)</f>
        <v>4116.56</v>
      </c>
      <c r="N16" s="29"/>
      <c r="O16" s="15" t="n">
        <f aca="false">SUM(C16:N16)</f>
        <v>106863.05579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4376</v>
      </c>
      <c r="D17" s="12" t="n">
        <f aca="false">D11+D14</f>
        <v>3583</v>
      </c>
      <c r="E17" s="12" t="n">
        <v>2463</v>
      </c>
      <c r="F17" s="12" t="n">
        <v>198</v>
      </c>
      <c r="G17" s="28" t="n">
        <v>3908.32</v>
      </c>
      <c r="H17" s="12" t="n">
        <v>9146.97460000002</v>
      </c>
      <c r="I17" s="12" t="n">
        <f aca="false">I11+I14</f>
        <v>3642.891</v>
      </c>
      <c r="J17" s="12" t="n">
        <f aca="false">J11+J14</f>
        <v>745</v>
      </c>
      <c r="K17" s="31" t="n">
        <f aca="false">K11+K14</f>
        <v>1011</v>
      </c>
      <c r="L17" s="12" t="n">
        <v>1318</v>
      </c>
      <c r="M17" s="13" t="n">
        <f aca="false">M11+M14</f>
        <v>94.12</v>
      </c>
      <c r="N17" s="29"/>
      <c r="O17" s="15" t="n">
        <f aca="false">SUM(C17:N17)</f>
        <v>30486.3056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3274</v>
      </c>
      <c r="D18" s="12" t="n">
        <f aca="false">D12+D15</f>
        <v>9513</v>
      </c>
      <c r="E18" s="12" t="n">
        <v>1521</v>
      </c>
      <c r="F18" s="12" t="n">
        <v>89</v>
      </c>
      <c r="G18" s="28" t="n">
        <v>18658.95</v>
      </c>
      <c r="H18" s="12" t="n">
        <v>9558.31719</v>
      </c>
      <c r="I18" s="12" t="n">
        <f aca="false">I12+I15</f>
        <v>12160.043</v>
      </c>
      <c r="J18" s="12" t="n">
        <f aca="false">J12+J15</f>
        <v>3329</v>
      </c>
      <c r="K18" s="31" t="n">
        <f aca="false">K12+K15</f>
        <v>10466</v>
      </c>
      <c r="L18" s="12" t="n">
        <v>3786</v>
      </c>
      <c r="M18" s="13" t="n">
        <f aca="false">M12+M15</f>
        <v>4022.44</v>
      </c>
      <c r="N18" s="29"/>
      <c r="O18" s="15" t="n">
        <f aca="false">SUM(C18:N18)</f>
        <v>76377.75019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50638</v>
      </c>
      <c r="D19" s="12" t="n">
        <f aca="false">D20+D24+D25</f>
        <v>41179</v>
      </c>
      <c r="E19" s="12" t="n">
        <v>58015</v>
      </c>
      <c r="F19" s="12" t="n">
        <v>51095</v>
      </c>
      <c r="G19" s="28" t="n">
        <v>25173.03</v>
      </c>
      <c r="H19" s="18" t="n">
        <f aca="false">H20+H24+H25</f>
        <v>49006.9570000001</v>
      </c>
      <c r="I19" s="12" t="n">
        <f aca="false">I20+I24+I25</f>
        <v>40931.196</v>
      </c>
      <c r="J19" s="12" t="n">
        <f aca="false">SUM(J20,J24:J25)</f>
        <v>75279</v>
      </c>
      <c r="K19" s="12" t="n">
        <f aca="false">SUM(K21:K25)</f>
        <v>70802</v>
      </c>
      <c r="L19" s="12" t="n">
        <v>47076</v>
      </c>
      <c r="M19" s="13" t="n">
        <f aca="false">M20+M24+M25</f>
        <v>35034.73</v>
      </c>
      <c r="N19" s="29"/>
      <c r="O19" s="15" t="n">
        <f aca="false">SUM(C19:N19)</f>
        <v>544229.913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49769</v>
      </c>
      <c r="D20" s="12" t="n">
        <f aca="false">SUM(D21:D23)</f>
        <v>40779</v>
      </c>
      <c r="E20" s="12" t="n">
        <v>57329</v>
      </c>
      <c r="F20" s="12" t="n">
        <v>51095</v>
      </c>
      <c r="G20" s="28" t="n">
        <v>24856.77</v>
      </c>
      <c r="H20" s="18" t="n">
        <f aca="false">H21+H22+H23</f>
        <v>47538.1530000001</v>
      </c>
      <c r="I20" s="12" t="n">
        <f aca="false">I21+I22+I23</f>
        <v>39593.192</v>
      </c>
      <c r="J20" s="12" t="n">
        <f aca="false">SUM(J21:J23)</f>
        <v>74848</v>
      </c>
      <c r="K20" s="12" t="n">
        <f aca="false">K21+K22+K23</f>
        <v>70257</v>
      </c>
      <c r="L20" s="12" t="n">
        <v>46317</v>
      </c>
      <c r="M20" s="13" t="n">
        <f aca="false">SUM(M21:M23)</f>
        <v>34099.18</v>
      </c>
      <c r="N20" s="29"/>
      <c r="O20" s="15" t="n">
        <f aca="false">SUM(C20:N20)</f>
        <v>536481.29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35032</v>
      </c>
      <c r="D21" s="12" t="n">
        <v>27901</v>
      </c>
      <c r="E21" s="12" t="n">
        <v>22039</v>
      </c>
      <c r="F21" s="12" t="n">
        <v>36216</v>
      </c>
      <c r="G21" s="28" t="n">
        <v>15168.85</v>
      </c>
      <c r="H21" s="12" t="n">
        <v>31055.518</v>
      </c>
      <c r="I21" s="12" t="n">
        <v>26035.13</v>
      </c>
      <c r="J21" s="12" t="n">
        <v>52929</v>
      </c>
      <c r="K21" s="30" t="n">
        <v>49815</v>
      </c>
      <c r="L21" s="12" t="n">
        <v>32234</v>
      </c>
      <c r="M21" s="13" t="n">
        <v>22852.46</v>
      </c>
      <c r="N21" s="29"/>
      <c r="O21" s="15" t="n">
        <f aca="false">SUM(C21:N21)</f>
        <v>351277.958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4676</v>
      </c>
      <c r="D22" s="12" t="n">
        <v>12532</v>
      </c>
      <c r="E22" s="12" t="n">
        <v>9205</v>
      </c>
      <c r="F22" s="12" t="n">
        <v>14471</v>
      </c>
      <c r="G22" s="28" t="n">
        <v>6600.69</v>
      </c>
      <c r="H22" s="12" t="n">
        <v>13955.672</v>
      </c>
      <c r="I22" s="12" t="n">
        <v>13331.208</v>
      </c>
      <c r="J22" s="12" t="n">
        <v>21503</v>
      </c>
      <c r="K22" s="30" t="n">
        <v>20222</v>
      </c>
      <c r="L22" s="12" t="n">
        <v>13975</v>
      </c>
      <c r="M22" s="13" t="n">
        <v>10021.03</v>
      </c>
      <c r="N22" s="29"/>
      <c r="O22" s="15" t="n">
        <f aca="false">SUM(C22:N22)</f>
        <v>150492.6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61</v>
      </c>
      <c r="D23" s="12" t="n">
        <v>346</v>
      </c>
      <c r="E23" s="12" t="n">
        <v>26085</v>
      </c>
      <c r="F23" s="12" t="n">
        <v>408</v>
      </c>
      <c r="G23" s="28" t="n">
        <v>3087.23</v>
      </c>
      <c r="H23" s="12" t="n">
        <v>2526.963</v>
      </c>
      <c r="I23" s="12" t="n">
        <v>226.854</v>
      </c>
      <c r="J23" s="12" t="n">
        <v>416</v>
      </c>
      <c r="K23" s="30" t="n">
        <v>220</v>
      </c>
      <c r="L23" s="12" t="n">
        <v>108</v>
      </c>
      <c r="M23" s="13" t="n">
        <v>1225.69</v>
      </c>
      <c r="N23" s="29"/>
      <c r="O23" s="15" t="n">
        <f aca="false">SUM(C23:N23)</f>
        <v>34710.737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869</v>
      </c>
      <c r="D24" s="12" t="n">
        <v>400</v>
      </c>
      <c r="E24" s="12" t="n">
        <v>686</v>
      </c>
      <c r="F24" s="12" t="n">
        <v>0</v>
      </c>
      <c r="G24" s="28" t="n">
        <v>316.26</v>
      </c>
      <c r="H24" s="12" t="n">
        <v>1468.804</v>
      </c>
      <c r="I24" s="12" t="n">
        <v>1338.004</v>
      </c>
      <c r="J24" s="12" t="n">
        <v>431</v>
      </c>
      <c r="K24" s="30" t="n">
        <v>545</v>
      </c>
      <c r="L24" s="12" t="n">
        <v>759</v>
      </c>
      <c r="M24" s="13" t="n">
        <v>935.55</v>
      </c>
      <c r="N24" s="29"/>
      <c r="O24" s="15" t="n">
        <f aca="false">SUM(C24:N24)</f>
        <v>7748.618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28" t="n">
        <v>0</v>
      </c>
      <c r="H25" s="12" t="n">
        <v>0</v>
      </c>
      <c r="I25" s="12" t="n">
        <v>0</v>
      </c>
      <c r="J25" s="12" t="n">
        <v>0</v>
      </c>
      <c r="K25" s="30" t="n">
        <v>0</v>
      </c>
      <c r="L25" s="12" t="n">
        <v>0</v>
      </c>
      <c r="M25" s="13" t="n">
        <v>0</v>
      </c>
      <c r="N25" s="29"/>
      <c r="O25" s="15" t="n">
        <f aca="false">SUM(C25:N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28" t="n">
        <v>0</v>
      </c>
      <c r="H26" s="18" t="n">
        <v>0</v>
      </c>
      <c r="I26" s="12" t="n">
        <v>0</v>
      </c>
      <c r="J26" s="12" t="n">
        <v>0</v>
      </c>
      <c r="K26" s="12" t="n">
        <v>4</v>
      </c>
      <c r="L26" s="12" t="n">
        <v>9</v>
      </c>
      <c r="M26" s="13" t="n">
        <v>0</v>
      </c>
      <c r="N26" s="29"/>
      <c r="O26" s="15" t="n">
        <f aca="false">SUM(C26:N26)</f>
        <v>13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22</v>
      </c>
      <c r="D27" s="12" t="n">
        <v>89</v>
      </c>
      <c r="E27" s="12" t="n">
        <v>6</v>
      </c>
      <c r="F27" s="12" t="n">
        <v>0</v>
      </c>
      <c r="G27" s="28" t="n">
        <v>51.73</v>
      </c>
      <c r="H27" s="18" t="n">
        <v>139.621</v>
      </c>
      <c r="I27" s="12" t="n">
        <v>96.6</v>
      </c>
      <c r="J27" s="12" t="n">
        <v>62</v>
      </c>
      <c r="K27" s="12" t="n">
        <v>73</v>
      </c>
      <c r="L27" s="12" t="n">
        <v>96</v>
      </c>
      <c r="M27" s="13" t="n">
        <v>59.32</v>
      </c>
      <c r="N27" s="29"/>
      <c r="O27" s="15" t="n">
        <f aca="false">SUM(C27:N27)</f>
        <v>695.271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948</v>
      </c>
      <c r="D28" s="12" t="n">
        <v>6830</v>
      </c>
      <c r="E28" s="12" t="n">
        <v>144</v>
      </c>
      <c r="F28" s="12" t="n">
        <v>34</v>
      </c>
      <c r="G28" s="28" t="n">
        <v>6737.18</v>
      </c>
      <c r="H28" s="18" t="n">
        <v>5587.02068</v>
      </c>
      <c r="I28" s="12" t="n">
        <v>2309.931</v>
      </c>
      <c r="J28" s="12" t="n">
        <v>958</v>
      </c>
      <c r="K28" s="12" t="n">
        <v>1245</v>
      </c>
      <c r="L28" s="12" t="n">
        <v>745</v>
      </c>
      <c r="M28" s="13" t="n">
        <v>303.28</v>
      </c>
      <c r="N28" s="29"/>
      <c r="O28" s="15" t="n">
        <f aca="false">SUM(C28:N28)</f>
        <v>25841.41168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134</v>
      </c>
      <c r="D29" s="12" t="n">
        <v>0</v>
      </c>
      <c r="E29" s="12" t="n">
        <v>76</v>
      </c>
      <c r="F29" s="12" t="n">
        <v>0</v>
      </c>
      <c r="G29" s="28" t="n">
        <v>229.82</v>
      </c>
      <c r="H29" s="18" t="n">
        <v>136.975999999999</v>
      </c>
      <c r="I29" s="12" t="n">
        <v>1321.409</v>
      </c>
      <c r="J29" s="12" t="n">
        <v>0</v>
      </c>
      <c r="K29" s="12" t="n">
        <v>1256</v>
      </c>
      <c r="L29" s="12" t="n">
        <v>0</v>
      </c>
      <c r="M29" s="13" t="n">
        <v>7.32</v>
      </c>
      <c r="N29" s="29"/>
      <c r="O29" s="15" t="n">
        <f aca="false">SUM(C29:N29)</f>
        <v>3161.525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28" t="n">
        <v>0</v>
      </c>
      <c r="H30" s="18" t="n">
        <v>0</v>
      </c>
      <c r="I30" s="12" t="n">
        <v>14.24</v>
      </c>
      <c r="J30" s="12" t="n">
        <v>0</v>
      </c>
      <c r="K30" s="12" t="n">
        <v>0</v>
      </c>
      <c r="L30" s="12" t="n">
        <v>0</v>
      </c>
      <c r="M30" s="13" t="n">
        <v>0</v>
      </c>
      <c r="N30" s="29"/>
      <c r="O30" s="15" t="n">
        <f aca="false">SUM(C30:N30)</f>
        <v>14.24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114</v>
      </c>
      <c r="D31" s="12" t="n">
        <v>206</v>
      </c>
      <c r="E31" s="12" t="n">
        <v>0</v>
      </c>
      <c r="F31" s="12" t="n">
        <v>0</v>
      </c>
      <c r="G31" s="28" t="n">
        <v>1354.83</v>
      </c>
      <c r="H31" s="18" t="n">
        <v>209.863</v>
      </c>
      <c r="I31" s="12" t="n">
        <v>36.968</v>
      </c>
      <c r="J31" s="12" t="n">
        <v>16</v>
      </c>
      <c r="K31" s="12" t="n">
        <v>0</v>
      </c>
      <c r="L31" s="12" t="n">
        <v>0</v>
      </c>
      <c r="M31" s="13" t="n">
        <v>0.61</v>
      </c>
      <c r="N31" s="29"/>
      <c r="O31" s="15" t="n">
        <f aca="false">SUM(C31:N31)</f>
        <v>1938.271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2" t="n">
        <v>0</v>
      </c>
      <c r="E32" s="12" t="n">
        <v>0</v>
      </c>
      <c r="F32" s="12" t="n">
        <v>0</v>
      </c>
      <c r="G32" s="28" t="n">
        <v>0</v>
      </c>
      <c r="H32" s="18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3" t="n">
        <v>0</v>
      </c>
      <c r="N32" s="29"/>
      <c r="O32" s="15" t="n">
        <f aca="false">SUM(C32:N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3459</v>
      </c>
      <c r="D33" s="12" t="n">
        <v>5652</v>
      </c>
      <c r="E33" s="12" t="n">
        <v>2047</v>
      </c>
      <c r="F33" s="12" t="n">
        <v>898</v>
      </c>
      <c r="G33" s="28" t="n">
        <v>1661.3</v>
      </c>
      <c r="H33" s="18" t="n">
        <v>6766.462</v>
      </c>
      <c r="I33" s="12" t="n">
        <v>7608.89</v>
      </c>
      <c r="J33" s="12" t="n">
        <v>2448</v>
      </c>
      <c r="K33" s="12" t="n">
        <v>1991</v>
      </c>
      <c r="L33" s="12" t="n">
        <v>3213.961</v>
      </c>
      <c r="M33" s="13" t="n">
        <v>1639.65</v>
      </c>
      <c r="N33" s="29"/>
      <c r="O33" s="15" t="n">
        <f aca="false">SUM(C33:N33)</f>
        <v>37385.263</v>
      </c>
    </row>
    <row r="34" customFormat="false" ht="15" hidden="false" customHeight="false" outlineLevel="0" collapsed="false">
      <c r="A34" s="20" t="s">
        <v>71</v>
      </c>
      <c r="B34" s="21" t="s">
        <v>72</v>
      </c>
      <c r="C34" s="11" t="n">
        <v>89893</v>
      </c>
      <c r="D34" s="22" t="n">
        <f aca="false">D3+D4+D5+D6+D7+D8+D9+D16+D19+D26+D27+D28+D29+D30+D31+D32+D33</f>
        <v>85307</v>
      </c>
      <c r="E34" s="12" t="n">
        <v>76105</v>
      </c>
      <c r="F34" s="12" t="n">
        <v>56992</v>
      </c>
      <c r="G34" s="28" t="n">
        <v>84474.32</v>
      </c>
      <c r="H34" s="18" t="n">
        <v>110781.69547</v>
      </c>
      <c r="I34" s="12" t="n">
        <f aca="false">I3+I5+I4+I6+I7+I8+I9+I16+I19+I26+I27+I28+I29+I30+I32+I31+I33</f>
        <v>84371.767</v>
      </c>
      <c r="J34" s="23" t="n">
        <f aca="false">SUM(J3:J10,J13,J19,J26:J33)</f>
        <v>101389</v>
      </c>
      <c r="K34" s="23" t="n">
        <f aca="false">SUM(K3:K10)+K13+K19+SUM(K26:K33)</f>
        <v>101910</v>
      </c>
      <c r="L34" s="12" t="n">
        <v>68529.961</v>
      </c>
      <c r="M34" s="24" t="n">
        <f aca="false">SUM(M3:M9)+M16+M19+SUM(M26:M33)</f>
        <v>54238.79</v>
      </c>
      <c r="N34" s="32"/>
      <c r="O34" s="26" t="n">
        <f aca="false">SUM(C34:N34)</f>
        <v>913992.5334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5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6018</v>
      </c>
      <c r="D3" s="12" t="n">
        <v>3255</v>
      </c>
      <c r="E3" s="12" t="n">
        <v>145</v>
      </c>
      <c r="F3" s="12" t="n">
        <v>697.479</v>
      </c>
      <c r="G3" s="12" t="n">
        <v>3658.88</v>
      </c>
      <c r="H3" s="12" t="n">
        <v>1186.77</v>
      </c>
      <c r="I3" s="12" t="n">
        <v>2913.19</v>
      </c>
      <c r="J3" s="12" t="n">
        <v>1880</v>
      </c>
      <c r="K3" s="11" t="n">
        <v>834</v>
      </c>
      <c r="L3" s="13" t="n">
        <v>1290.75</v>
      </c>
      <c r="M3" s="33" t="n">
        <v>0</v>
      </c>
      <c r="N3" s="15" t="n">
        <f aca="false">SUM(C3:M3)</f>
        <v>21879.069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9940</v>
      </c>
      <c r="D4" s="12" t="n">
        <v>9423</v>
      </c>
      <c r="E4" s="12" t="n">
        <v>865</v>
      </c>
      <c r="F4" s="12" t="n">
        <v>0</v>
      </c>
      <c r="G4" s="12" t="n">
        <v>11114.42</v>
      </c>
      <c r="H4" s="12" t="n">
        <v>5029.508</v>
      </c>
      <c r="I4" s="12" t="n">
        <v>9691.012</v>
      </c>
      <c r="J4" s="12" t="n">
        <v>3576</v>
      </c>
      <c r="K4" s="11" t="n">
        <v>0</v>
      </c>
      <c r="L4" s="13" t="n">
        <v>3344.31</v>
      </c>
      <c r="M4" s="34" t="n">
        <v>0</v>
      </c>
      <c r="N4" s="15" t="n">
        <f aca="false">SUM(C4:M4)</f>
        <v>62983.25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5474</v>
      </c>
      <c r="D5" s="12" t="n">
        <v>5480</v>
      </c>
      <c r="E5" s="12" t="n">
        <v>3526</v>
      </c>
      <c r="F5" s="12" t="n">
        <v>669.001</v>
      </c>
      <c r="G5" s="12" t="n">
        <v>13164.72</v>
      </c>
      <c r="H5" s="12" t="n">
        <v>10335.956</v>
      </c>
      <c r="I5" s="12" t="n">
        <v>11936.455</v>
      </c>
      <c r="J5" s="12" t="n">
        <v>8725</v>
      </c>
      <c r="K5" s="11" t="n">
        <v>6269</v>
      </c>
      <c r="L5" s="13" t="n">
        <v>8737.68</v>
      </c>
      <c r="M5" s="34" t="n">
        <v>0</v>
      </c>
      <c r="N5" s="15" t="n">
        <f aca="false">SUM(C5:M5)</f>
        <v>74317.812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0</v>
      </c>
      <c r="L6" s="13" t="n">
        <v>0</v>
      </c>
      <c r="M6" s="34" t="n">
        <v>0</v>
      </c>
      <c r="N6" s="15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  <c r="L7" s="13" t="n">
        <v>0</v>
      </c>
      <c r="M7" s="34" t="n">
        <v>0</v>
      </c>
      <c r="N7" s="15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1" t="n">
        <v>0</v>
      </c>
      <c r="L8" s="13" t="n">
        <v>0</v>
      </c>
      <c r="M8" s="34" t="n">
        <v>0</v>
      </c>
      <c r="N8" s="15" t="n">
        <f aca="false">SUM(C8:M8)</f>
        <v>0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0</v>
      </c>
      <c r="D9" s="12" t="n">
        <v>0</v>
      </c>
      <c r="E9" s="12" t="n">
        <v>0</v>
      </c>
      <c r="F9" s="12" t="n">
        <v>0</v>
      </c>
      <c r="G9" s="12" t="n">
        <v>0.16</v>
      </c>
      <c r="H9" s="12" t="n">
        <v>0</v>
      </c>
      <c r="I9" s="12" t="n">
        <v>0.726</v>
      </c>
      <c r="J9" s="12" t="n">
        <v>7</v>
      </c>
      <c r="K9" s="11" t="n">
        <v>0</v>
      </c>
      <c r="L9" s="13" t="n">
        <v>0</v>
      </c>
      <c r="M9" s="34" t="n">
        <v>0</v>
      </c>
      <c r="N9" s="15" t="n">
        <f aca="false">SUM(C9:M9)</f>
        <v>7.886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202</v>
      </c>
      <c r="D10" s="12" t="n">
        <f aca="false">D11+D12</f>
        <v>3123</v>
      </c>
      <c r="E10" s="12" t="n">
        <v>85</v>
      </c>
      <c r="F10" s="12" t="n">
        <v>36</v>
      </c>
      <c r="G10" s="12" t="n">
        <v>1126.07</v>
      </c>
      <c r="H10" s="12" t="n">
        <v>1306.573</v>
      </c>
      <c r="I10" s="12" t="n">
        <f aca="false">I11+I12</f>
        <v>23282.752</v>
      </c>
      <c r="J10" s="12" t="n">
        <f aca="false">SUM(J11:J12)</f>
        <v>752</v>
      </c>
      <c r="K10" s="11" t="n">
        <v>188</v>
      </c>
      <c r="L10" s="13" t="n">
        <f aca="false">SUM(L11:L12)</f>
        <v>165.65</v>
      </c>
      <c r="M10" s="34" t="n">
        <v>0</v>
      </c>
      <c r="N10" s="15" t="n">
        <f aca="false">SUM(C10:M10)</f>
        <v>30267.04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16</v>
      </c>
      <c r="D11" s="12" t="n">
        <v>1600</v>
      </c>
      <c r="E11" s="12" t="n">
        <v>15</v>
      </c>
      <c r="F11" s="12" t="n">
        <v>36</v>
      </c>
      <c r="G11" s="12" t="n">
        <v>1074.53</v>
      </c>
      <c r="H11" s="12" t="n">
        <v>351.124999999999</v>
      </c>
      <c r="I11" s="12" t="n">
        <v>516.747</v>
      </c>
      <c r="J11" s="12" t="n">
        <v>56</v>
      </c>
      <c r="K11" s="11" t="n">
        <v>188</v>
      </c>
      <c r="L11" s="13" t="n">
        <v>0</v>
      </c>
      <c r="M11" s="34" t="n">
        <v>0</v>
      </c>
      <c r="N11" s="15" t="n">
        <f aca="false">SUM(C11:M11)</f>
        <v>3853.402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186</v>
      </c>
      <c r="D12" s="12" t="n">
        <v>1523</v>
      </c>
      <c r="E12" s="12" t="n">
        <v>70</v>
      </c>
      <c r="F12" s="12" t="n">
        <v>0</v>
      </c>
      <c r="G12" s="12" t="n">
        <v>51.54</v>
      </c>
      <c r="H12" s="12" t="n">
        <v>955.448</v>
      </c>
      <c r="I12" s="12" t="n">
        <v>22766.005</v>
      </c>
      <c r="J12" s="12" t="n">
        <v>696</v>
      </c>
      <c r="K12" s="11" t="n">
        <v>0</v>
      </c>
      <c r="L12" s="13" t="n">
        <v>165.65</v>
      </c>
      <c r="M12" s="34" t="n">
        <v>0</v>
      </c>
      <c r="N12" s="15" t="n">
        <f aca="false">SUM(C12:M12)</f>
        <v>26413.643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461</v>
      </c>
      <c r="D13" s="12" t="n">
        <f aca="false">D14+D15</f>
        <v>327</v>
      </c>
      <c r="E13" s="12" t="n">
        <v>2433</v>
      </c>
      <c r="F13" s="12" t="n">
        <v>0</v>
      </c>
      <c r="G13" s="12" t="n">
        <v>4383.3</v>
      </c>
      <c r="H13" s="12" t="n">
        <v>2235.265</v>
      </c>
      <c r="I13" s="12" t="n">
        <f aca="false">I14+I15</f>
        <v>6168.784</v>
      </c>
      <c r="J13" s="12" t="n">
        <f aca="false">SUM(J14:J15)</f>
        <v>4364</v>
      </c>
      <c r="K13" s="11" t="n">
        <v>30</v>
      </c>
      <c r="L13" s="13" t="n">
        <f aca="false">SUM(L14:L15)</f>
        <v>1634.63</v>
      </c>
      <c r="M13" s="34" t="n">
        <v>9</v>
      </c>
      <c r="N13" s="15" t="n">
        <f aca="false">SUM(C13:M13)</f>
        <v>22045.979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390</v>
      </c>
      <c r="D14" s="12" t="n">
        <v>102</v>
      </c>
      <c r="E14" s="12" t="n">
        <v>1229</v>
      </c>
      <c r="F14" s="12" t="n">
        <v>0</v>
      </c>
      <c r="G14" s="12" t="n">
        <v>212.19</v>
      </c>
      <c r="H14" s="12" t="n">
        <v>887.101999999999</v>
      </c>
      <c r="I14" s="12" t="n">
        <v>938.315</v>
      </c>
      <c r="J14" s="12" t="n">
        <v>140</v>
      </c>
      <c r="K14" s="11" t="n">
        <v>0</v>
      </c>
      <c r="L14" s="13" t="n">
        <v>139.86</v>
      </c>
      <c r="M14" s="34" t="n">
        <v>9</v>
      </c>
      <c r="N14" s="15" t="n">
        <f aca="false">SUM(C14:M14)</f>
        <v>4047.467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71</v>
      </c>
      <c r="D15" s="12" t="n">
        <v>225</v>
      </c>
      <c r="E15" s="12" t="n">
        <v>1204</v>
      </c>
      <c r="F15" s="12" t="n">
        <v>0</v>
      </c>
      <c r="G15" s="12" t="n">
        <v>4171.11</v>
      </c>
      <c r="H15" s="12" t="n">
        <v>1348.163</v>
      </c>
      <c r="I15" s="12" t="n">
        <v>5230.469</v>
      </c>
      <c r="J15" s="12" t="n">
        <v>4224</v>
      </c>
      <c r="K15" s="11" t="n">
        <v>30</v>
      </c>
      <c r="L15" s="13" t="n">
        <v>1494.77</v>
      </c>
      <c r="M15" s="34" t="n">
        <v>0</v>
      </c>
      <c r="N15" s="15" t="n">
        <f aca="false">SUM(C15:M15)</f>
        <v>17998.512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663</v>
      </c>
      <c r="D16" s="12" t="n">
        <f aca="false">D10+D13</f>
        <v>3450</v>
      </c>
      <c r="E16" s="12" t="n">
        <v>2518</v>
      </c>
      <c r="F16" s="12" t="n">
        <v>36</v>
      </c>
      <c r="G16" s="12" t="n">
        <v>5509.37</v>
      </c>
      <c r="H16" s="12" t="n">
        <v>3541.83800000001</v>
      </c>
      <c r="I16" s="12" t="n">
        <f aca="false">I17+I18</f>
        <v>29451.536</v>
      </c>
      <c r="J16" s="12" t="n">
        <f aca="false">SUM(J17:J18)</f>
        <v>5116</v>
      </c>
      <c r="K16" s="11" t="n">
        <v>218</v>
      </c>
      <c r="L16" s="13" t="n">
        <f aca="false">SUM(L17:L18)</f>
        <v>1800.28</v>
      </c>
      <c r="M16" s="34" t="n">
        <v>9</v>
      </c>
      <c r="N16" s="15" t="n">
        <f aca="false">SUM(C16:M16)</f>
        <v>52313.024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406</v>
      </c>
      <c r="D17" s="12" t="n">
        <f aca="false">D11+D14</f>
        <v>1702</v>
      </c>
      <c r="E17" s="12" t="n">
        <v>1244</v>
      </c>
      <c r="F17" s="12" t="n">
        <v>36</v>
      </c>
      <c r="G17" s="12" t="n">
        <v>1286.72</v>
      </c>
      <c r="H17" s="12" t="n">
        <v>1238.22700000001</v>
      </c>
      <c r="I17" s="12" t="n">
        <f aca="false">I11+I14</f>
        <v>1455.062</v>
      </c>
      <c r="J17" s="12" t="n">
        <f aca="false">J11+J14</f>
        <v>196</v>
      </c>
      <c r="K17" s="11" t="n">
        <v>188</v>
      </c>
      <c r="L17" s="13" t="n">
        <f aca="false">L11+L14</f>
        <v>139.86</v>
      </c>
      <c r="M17" s="34" t="n">
        <v>9</v>
      </c>
      <c r="N17" s="15" t="n">
        <f aca="false">SUM(C17:M17)</f>
        <v>7900.86900000001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257</v>
      </c>
      <c r="D18" s="12" t="n">
        <f aca="false">D12+D15</f>
        <v>1748</v>
      </c>
      <c r="E18" s="12" t="n">
        <v>1274</v>
      </c>
      <c r="F18" s="12" t="n">
        <v>0</v>
      </c>
      <c r="G18" s="12" t="n">
        <v>4222.65</v>
      </c>
      <c r="H18" s="12" t="n">
        <v>2303.611</v>
      </c>
      <c r="I18" s="12" t="n">
        <f aca="false">I12+I15</f>
        <v>27996.474</v>
      </c>
      <c r="J18" s="12" t="n">
        <f aca="false">J12+J15</f>
        <v>4920</v>
      </c>
      <c r="K18" s="11" t="n">
        <v>30</v>
      </c>
      <c r="L18" s="13" t="n">
        <f aca="false">L12+L15</f>
        <v>1660.42</v>
      </c>
      <c r="M18" s="34" t="n">
        <v>0</v>
      </c>
      <c r="N18" s="15" t="n">
        <f aca="false">SUM(C18:M18)</f>
        <v>44412.155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17778</v>
      </c>
      <c r="D19" s="12" t="n">
        <f aca="false">D20+D24+D25</f>
        <v>15882</v>
      </c>
      <c r="E19" s="12" t="n">
        <v>8113</v>
      </c>
      <c r="F19" s="12" t="n">
        <v>12923.31396</v>
      </c>
      <c r="G19" s="12" t="n">
        <v>33542.13</v>
      </c>
      <c r="H19" s="18" t="n">
        <f aca="false">H20+H24+H25</f>
        <v>14692.86498</v>
      </c>
      <c r="I19" s="12" t="n">
        <f aca="false">I20+I24+I25</f>
        <v>14601.59881</v>
      </c>
      <c r="J19" s="12" t="n">
        <f aca="false">SUM(J20,J24:J25)</f>
        <v>27644</v>
      </c>
      <c r="K19" s="11" t="n">
        <v>11079</v>
      </c>
      <c r="L19" s="13" t="n">
        <f aca="false">L20+L24+L25</f>
        <v>12069.58</v>
      </c>
      <c r="M19" s="34" t="n">
        <v>797</v>
      </c>
      <c r="N19" s="15" t="n">
        <f aca="false">SUM(C19:M19)</f>
        <v>169122.48775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17778</v>
      </c>
      <c r="D20" s="12" t="n">
        <f aca="false">SUM(D21:D23)</f>
        <v>13121</v>
      </c>
      <c r="E20" s="12" t="n">
        <v>8023</v>
      </c>
      <c r="F20" s="12" t="n">
        <v>12923.31396</v>
      </c>
      <c r="G20" s="12" t="n">
        <v>33553.38</v>
      </c>
      <c r="H20" s="18" t="n">
        <f aca="false">H21+H22+H23</f>
        <v>14692.86498</v>
      </c>
      <c r="I20" s="12" t="n">
        <f aca="false">I21+I22+I23</f>
        <v>14601.59881</v>
      </c>
      <c r="J20" s="12" t="n">
        <f aca="false">SUM(J21:J23)</f>
        <v>27471</v>
      </c>
      <c r="K20" s="11" t="n">
        <v>11079</v>
      </c>
      <c r="L20" s="13" t="n">
        <f aca="false">SUM(L21:L23)</f>
        <v>11561.57</v>
      </c>
      <c r="M20" s="34" t="n">
        <v>797</v>
      </c>
      <c r="N20" s="15" t="n">
        <f aca="false">SUM(C20:M20)</f>
        <v>165601.7277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14164</v>
      </c>
      <c r="D21" s="12" t="n">
        <f aca="false">13580-766</f>
        <v>12814</v>
      </c>
      <c r="E21" s="12" t="n">
        <v>6691</v>
      </c>
      <c r="F21" s="12" t="n">
        <v>11702.851</v>
      </c>
      <c r="G21" s="12" t="n">
        <v>21271.92</v>
      </c>
      <c r="H21" s="12" t="n">
        <v>12699.64841</v>
      </c>
      <c r="I21" s="12" t="n">
        <v>9768.62144</v>
      </c>
      <c r="J21" s="12" t="n">
        <v>22707</v>
      </c>
      <c r="K21" s="11" t="n">
        <v>9425</v>
      </c>
      <c r="L21" s="13" t="n">
        <v>6345.09</v>
      </c>
      <c r="M21" s="34" t="n">
        <v>797</v>
      </c>
      <c r="N21" s="15" t="n">
        <f aca="false">SUM(C21:M21)</f>
        <v>128386.13085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3614</v>
      </c>
      <c r="D22" s="12" t="n">
        <v>307</v>
      </c>
      <c r="E22" s="12" t="n">
        <v>1332</v>
      </c>
      <c r="F22" s="12" t="n">
        <v>1220.46295999999</v>
      </c>
      <c r="G22" s="12" t="n">
        <v>12281.22</v>
      </c>
      <c r="H22" s="12" t="n">
        <v>1853.69357</v>
      </c>
      <c r="I22" s="12" t="n">
        <v>4832.97737</v>
      </c>
      <c r="J22" s="12" t="n">
        <v>4764</v>
      </c>
      <c r="K22" s="11" t="n">
        <v>1654</v>
      </c>
      <c r="L22" s="13" t="n">
        <v>5216.48</v>
      </c>
      <c r="M22" s="34" t="n">
        <v>0</v>
      </c>
      <c r="N22" s="15" t="n">
        <f aca="false">SUM(C22:M22)</f>
        <v>37075.8339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0</v>
      </c>
      <c r="D23" s="12" t="n">
        <v>0</v>
      </c>
      <c r="E23" s="12" t="n">
        <v>0</v>
      </c>
      <c r="F23" s="12" t="n">
        <v>0</v>
      </c>
      <c r="G23" s="12" t="n">
        <v>0.24</v>
      </c>
      <c r="H23" s="12" t="n">
        <v>139.523</v>
      </c>
      <c r="I23" s="12" t="n">
        <v>0</v>
      </c>
      <c r="J23" s="12" t="n">
        <v>0</v>
      </c>
      <c r="K23" s="11" t="n">
        <v>0</v>
      </c>
      <c r="L23" s="13" t="n">
        <v>0</v>
      </c>
      <c r="M23" s="34" t="n">
        <v>0</v>
      </c>
      <c r="N23" s="15" t="n">
        <f aca="false">SUM(C23:M23)</f>
        <v>139.763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0</v>
      </c>
      <c r="D24" s="12" t="n">
        <v>2761</v>
      </c>
      <c r="E24" s="12" t="n">
        <v>90</v>
      </c>
      <c r="F24" s="12" t="n">
        <v>0</v>
      </c>
      <c r="G24" s="12" t="n">
        <v>-11.25</v>
      </c>
      <c r="H24" s="12" t="n">
        <v>0</v>
      </c>
      <c r="I24" s="12" t="n">
        <v>0</v>
      </c>
      <c r="J24" s="12" t="n">
        <v>173</v>
      </c>
      <c r="K24" s="11" t="n">
        <v>0</v>
      </c>
      <c r="L24" s="13" t="n">
        <v>508.01</v>
      </c>
      <c r="M24" s="34" t="n">
        <v>0</v>
      </c>
      <c r="N24" s="15" t="n">
        <f aca="false">SUM(C24:M24)</f>
        <v>3520.7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1" t="n">
        <v>0</v>
      </c>
      <c r="L25" s="13" t="n">
        <v>0</v>
      </c>
      <c r="M25" s="34" t="n">
        <v>0</v>
      </c>
      <c r="N25" s="15" t="n">
        <f aca="false">SUM(C25:M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1" t="n">
        <v>0</v>
      </c>
      <c r="L26" s="13" t="n">
        <v>0</v>
      </c>
      <c r="M26" s="34" t="n">
        <v>0</v>
      </c>
      <c r="N26" s="15" t="n">
        <f aca="false">SUM(C26:M26)</f>
        <v>0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1" t="n">
        <v>0</v>
      </c>
      <c r="L27" s="13" t="n">
        <v>0</v>
      </c>
      <c r="M27" s="34" t="n">
        <v>0</v>
      </c>
      <c r="N27" s="15" t="n">
        <f aca="false">SUM(C27:M27)</f>
        <v>0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0</v>
      </c>
      <c r="D28" s="12" t="n">
        <v>8</v>
      </c>
      <c r="E28" s="12" t="n">
        <v>7</v>
      </c>
      <c r="F28" s="12" t="n">
        <v>0</v>
      </c>
      <c r="G28" s="12" t="n">
        <v>772.99</v>
      </c>
      <c r="H28" s="12" t="n">
        <v>56.859</v>
      </c>
      <c r="I28" s="12" t="n">
        <v>0</v>
      </c>
      <c r="J28" s="12" t="n">
        <v>1012</v>
      </c>
      <c r="K28" s="11" t="n">
        <v>15</v>
      </c>
      <c r="L28" s="13" t="n">
        <v>13</v>
      </c>
      <c r="M28" s="34" t="n">
        <v>0</v>
      </c>
      <c r="N28" s="15" t="n">
        <f aca="false">SUM(C28:M28)</f>
        <v>1884.849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2" t="n">
        <v>0</v>
      </c>
      <c r="E29" s="12" t="n">
        <v>0</v>
      </c>
      <c r="F29" s="12" t="n">
        <v>0</v>
      </c>
      <c r="G29" s="12" t="n">
        <v>486.52</v>
      </c>
      <c r="H29" s="12" t="n">
        <v>0</v>
      </c>
      <c r="I29" s="12" t="n">
        <v>40.611</v>
      </c>
      <c r="J29" s="12" t="n">
        <v>0</v>
      </c>
      <c r="K29" s="11" t="n">
        <v>0</v>
      </c>
      <c r="L29" s="13" t="n">
        <v>0</v>
      </c>
      <c r="M29" s="34" t="n">
        <v>0</v>
      </c>
      <c r="N29" s="15" t="n">
        <f aca="false">SUM(C29:M29)</f>
        <v>527.131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0</v>
      </c>
      <c r="L30" s="13" t="n">
        <v>0</v>
      </c>
      <c r="M30" s="34" t="n">
        <v>0</v>
      </c>
      <c r="N30" s="15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2" t="n">
        <v>0</v>
      </c>
      <c r="E31" s="12" t="n">
        <v>0</v>
      </c>
      <c r="F31" s="12" t="n">
        <v>0</v>
      </c>
      <c r="G31" s="12" t="n">
        <v>0.01</v>
      </c>
      <c r="H31" s="12" t="n">
        <v>0</v>
      </c>
      <c r="I31" s="12" t="n">
        <v>0</v>
      </c>
      <c r="J31" s="12" t="n">
        <v>0</v>
      </c>
      <c r="K31" s="11" t="n">
        <v>0</v>
      </c>
      <c r="L31" s="13" t="n">
        <v>0</v>
      </c>
      <c r="M31" s="34" t="n">
        <v>0</v>
      </c>
      <c r="N31" s="15" t="n">
        <f aca="false">SUM(C31:M31)</f>
        <v>0.01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0</v>
      </c>
      <c r="L32" s="13" t="n">
        <v>0</v>
      </c>
      <c r="M32" s="34" t="n">
        <v>0</v>
      </c>
      <c r="N32" s="15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1879</v>
      </c>
      <c r="D33" s="12" t="n">
        <v>1134</v>
      </c>
      <c r="E33" s="12" t="n">
        <v>338</v>
      </c>
      <c r="F33" s="12" t="n">
        <v>1180.227</v>
      </c>
      <c r="G33" s="12" t="n">
        <v>444.09</v>
      </c>
      <c r="H33" s="12" t="n">
        <v>1711.46428</v>
      </c>
      <c r="I33" s="12" t="n">
        <v>2119.40246</v>
      </c>
      <c r="J33" s="12" t="n">
        <v>530</v>
      </c>
      <c r="K33" s="11" t="n">
        <v>519</v>
      </c>
      <c r="L33" s="13" t="n">
        <v>701.14</v>
      </c>
      <c r="M33" s="34" t="n">
        <v>0</v>
      </c>
      <c r="N33" s="15" t="n">
        <f aca="false">SUM(C33:M33)</f>
        <v>10556.32374</v>
      </c>
    </row>
    <row r="34" customFormat="false" ht="15.75" hidden="false" customHeight="false" outlineLevel="0" collapsed="false">
      <c r="A34" s="20" t="s">
        <v>71</v>
      </c>
      <c r="B34" s="21" t="s">
        <v>72</v>
      </c>
      <c r="C34" s="11" t="n">
        <v>51752</v>
      </c>
      <c r="D34" s="22" t="n">
        <f aca="false">D3+D4+D5+D6+D7+D8+D9+D16+D19+D26+D27+D28+D29+D30+D31+D32+D33</f>
        <v>38632</v>
      </c>
      <c r="E34" s="12" t="n">
        <v>15512</v>
      </c>
      <c r="F34" s="12" t="n">
        <v>15506.02096</v>
      </c>
      <c r="G34" s="12" t="n">
        <v>68693.29</v>
      </c>
      <c r="H34" s="12" t="n">
        <v>36555.26026</v>
      </c>
      <c r="I34" s="12" t="n">
        <f aca="false">I3+I5+I4+I6+I7+I8+I9+I16+I19+I26+I27+I28+I29+I30+I32+I31+I33</f>
        <v>70754.53127</v>
      </c>
      <c r="J34" s="23" t="n">
        <f aca="false">SUM(J3:J10,J13,J19,J26:J33)</f>
        <v>48490</v>
      </c>
      <c r="K34" s="11" t="n">
        <v>18934</v>
      </c>
      <c r="L34" s="24" t="n">
        <f aca="false">SUM(L3:L9)+L16+L19+SUM(L26:L33)</f>
        <v>27956.74</v>
      </c>
      <c r="M34" s="35" t="n">
        <v>807</v>
      </c>
      <c r="N34" s="26" t="n">
        <f aca="false">SUM(C34:M34)</f>
        <v>393592.8424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5" min="3" style="1" width="15.14"/>
  </cols>
  <sheetData>
    <row r="1" customFormat="false" ht="15" hidden="false" customHeight="false" outlineLevel="0" collapsed="false">
      <c r="A1" s="2" t="s">
        <v>76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74</v>
      </c>
      <c r="L2" s="5" t="s">
        <v>9</v>
      </c>
      <c r="M2" s="5" t="s">
        <v>10</v>
      </c>
      <c r="N2" s="6" t="s">
        <v>11</v>
      </c>
      <c r="O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2" t="n">
        <v>3235</v>
      </c>
      <c r="D3" s="12" t="n">
        <v>1584</v>
      </c>
      <c r="E3" s="12" t="n">
        <v>269</v>
      </c>
      <c r="F3" s="12" t="n">
        <v>178.441</v>
      </c>
      <c r="G3" s="36" t="n">
        <v>2518.86</v>
      </c>
      <c r="H3" s="18" t="n">
        <v>657.146000000001</v>
      </c>
      <c r="I3" s="12" t="n">
        <v>4502.81</v>
      </c>
      <c r="J3" s="12" t="n">
        <v>1202</v>
      </c>
      <c r="K3" s="12" t="n">
        <v>1796</v>
      </c>
      <c r="L3" s="12" t="n">
        <v>1367</v>
      </c>
      <c r="M3" s="13" t="n">
        <v>3175.77</v>
      </c>
      <c r="N3" s="29"/>
      <c r="O3" s="15" t="n">
        <f aca="false">SUM(C3:N3)</f>
        <v>20486.027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2" t="n">
        <v>9337</v>
      </c>
      <c r="D4" s="12" t="n">
        <v>3233</v>
      </c>
      <c r="E4" s="12" t="n">
        <v>1052</v>
      </c>
      <c r="F4" s="12" t="n">
        <v>0</v>
      </c>
      <c r="G4" s="36" t="n">
        <v>8642.10000000001</v>
      </c>
      <c r="H4" s="18" t="n">
        <v>3615.64</v>
      </c>
      <c r="I4" s="12" t="n">
        <v>5669.966</v>
      </c>
      <c r="J4" s="12" t="n">
        <v>1856</v>
      </c>
      <c r="K4" s="12" t="n">
        <v>734</v>
      </c>
      <c r="L4" s="12" t="n">
        <v>0</v>
      </c>
      <c r="M4" s="13" t="n">
        <v>2577.6</v>
      </c>
      <c r="N4" s="29"/>
      <c r="O4" s="15" t="n">
        <f aca="false">SUM(C4:N4)</f>
        <v>36717.306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2" t="n">
        <v>3110</v>
      </c>
      <c r="D5" s="12" t="n">
        <v>4005</v>
      </c>
      <c r="E5" s="12" t="n">
        <v>1938</v>
      </c>
      <c r="F5" s="12" t="n">
        <v>80.106</v>
      </c>
      <c r="G5" s="36" t="n">
        <v>2770.7</v>
      </c>
      <c r="H5" s="18" t="n">
        <v>14056.761</v>
      </c>
      <c r="I5" s="12" t="n">
        <v>10497.322</v>
      </c>
      <c r="J5" s="12" t="n">
        <v>7349</v>
      </c>
      <c r="K5" s="12" t="n">
        <v>6701</v>
      </c>
      <c r="L5" s="12" t="n">
        <v>3178</v>
      </c>
      <c r="M5" s="13" t="n">
        <v>5973.26</v>
      </c>
      <c r="N5" s="29"/>
      <c r="O5" s="15" t="n">
        <f aca="false">SUM(C5:N5)</f>
        <v>59659.149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2" t="n">
        <v>0</v>
      </c>
      <c r="D6" s="12" t="n">
        <v>0</v>
      </c>
      <c r="E6" s="12" t="n">
        <v>0</v>
      </c>
      <c r="F6" s="12" t="n">
        <v>0</v>
      </c>
      <c r="G6" s="36" t="n">
        <v>0</v>
      </c>
      <c r="H6" s="18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29"/>
      <c r="O6" s="15" t="n">
        <f aca="false">SUM(C6:N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2" t="n">
        <v>0</v>
      </c>
      <c r="D7" s="12" t="n">
        <v>0</v>
      </c>
      <c r="E7" s="12" t="n">
        <v>0</v>
      </c>
      <c r="F7" s="12" t="n">
        <v>0</v>
      </c>
      <c r="G7" s="36" t="n">
        <v>0</v>
      </c>
      <c r="H7" s="18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0</v>
      </c>
      <c r="N7" s="29"/>
      <c r="O7" s="15" t="n">
        <f aca="false">SUM(C7:N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2" t="n">
        <v>0</v>
      </c>
      <c r="D8" s="12" t="n">
        <v>0</v>
      </c>
      <c r="E8" s="12" t="n">
        <v>0</v>
      </c>
      <c r="F8" s="12" t="n">
        <v>0</v>
      </c>
      <c r="G8" s="36" t="n">
        <v>0</v>
      </c>
      <c r="H8" s="18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29"/>
      <c r="O8" s="15" t="n">
        <f aca="false">SUM(C8:N8)</f>
        <v>0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2" t="n">
        <v>0</v>
      </c>
      <c r="D9" s="12" t="n">
        <v>0</v>
      </c>
      <c r="E9" s="12" t="n">
        <v>0</v>
      </c>
      <c r="F9" s="12" t="n">
        <v>0</v>
      </c>
      <c r="G9" s="36" t="n">
        <v>0.230000000000018</v>
      </c>
      <c r="H9" s="18" t="n">
        <v>56.202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29"/>
      <c r="O9" s="15" t="n">
        <f aca="false">SUM(C9:N9)</f>
        <v>56.432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2" t="n">
        <v>927</v>
      </c>
      <c r="D10" s="12" t="n">
        <f aca="false">D11+D12</f>
        <v>2607</v>
      </c>
      <c r="E10" s="12" t="n">
        <v>73</v>
      </c>
      <c r="F10" s="12" t="n">
        <v>0</v>
      </c>
      <c r="G10" s="36" t="n">
        <v>3616.76</v>
      </c>
      <c r="H10" s="18" t="n">
        <v>1830.718</v>
      </c>
      <c r="I10" s="12" t="n">
        <f aca="false">I11+I12</f>
        <v>290.699</v>
      </c>
      <c r="J10" s="12" t="n">
        <v>31</v>
      </c>
      <c r="K10" s="12" t="n">
        <f aca="false">K11+K12</f>
        <v>30</v>
      </c>
      <c r="L10" s="12" t="n">
        <v>119</v>
      </c>
      <c r="M10" s="13" t="n">
        <f aca="false">SUM(M11:M12)</f>
        <v>260.65</v>
      </c>
      <c r="N10" s="29"/>
      <c r="O10" s="15" t="n">
        <f aca="false">SUM(C10:N10)</f>
        <v>9785.827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2" t="n">
        <v>115</v>
      </c>
      <c r="D11" s="12" t="n">
        <v>1644</v>
      </c>
      <c r="E11" s="12" t="n">
        <v>33</v>
      </c>
      <c r="F11" s="12" t="n">
        <v>0</v>
      </c>
      <c r="G11" s="36" t="n">
        <v>253</v>
      </c>
      <c r="H11" s="12" t="n">
        <v>1029.558</v>
      </c>
      <c r="I11" s="12" t="n">
        <v>290.699</v>
      </c>
      <c r="J11" s="12" t="n">
        <v>0</v>
      </c>
      <c r="K11" s="30" t="n">
        <v>3</v>
      </c>
      <c r="L11" s="12" t="n">
        <v>82</v>
      </c>
      <c r="M11" s="13" t="n">
        <v>27.42</v>
      </c>
      <c r="N11" s="29"/>
      <c r="O11" s="15" t="n">
        <f aca="false">SUM(C11:N11)</f>
        <v>3477.677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2" t="n">
        <v>812</v>
      </c>
      <c r="D12" s="12" t="n">
        <v>963</v>
      </c>
      <c r="E12" s="12" t="n">
        <v>40</v>
      </c>
      <c r="F12" s="12" t="n">
        <v>0</v>
      </c>
      <c r="G12" s="36" t="n">
        <v>3363.76</v>
      </c>
      <c r="H12" s="12" t="n">
        <v>801.159999999999</v>
      </c>
      <c r="I12" s="12" t="n">
        <v>0</v>
      </c>
      <c r="J12" s="12" t="n">
        <v>1</v>
      </c>
      <c r="K12" s="30" t="n">
        <v>27</v>
      </c>
      <c r="L12" s="12" t="n">
        <v>37</v>
      </c>
      <c r="M12" s="13" t="n">
        <v>233.23</v>
      </c>
      <c r="N12" s="29"/>
      <c r="O12" s="15" t="n">
        <f aca="false">SUM(C12:N12)</f>
        <v>6278.15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2" t="n">
        <v>1424</v>
      </c>
      <c r="D13" s="12" t="n">
        <f aca="false">D14+D15</f>
        <v>1382</v>
      </c>
      <c r="E13" s="12" t="n">
        <v>545</v>
      </c>
      <c r="F13" s="12" t="n">
        <v>0</v>
      </c>
      <c r="G13" s="36" t="n">
        <v>1117</v>
      </c>
      <c r="H13" s="18" t="n">
        <v>3347.344</v>
      </c>
      <c r="I13" s="12" t="n">
        <f aca="false">I14+I15</f>
        <v>1324.327</v>
      </c>
      <c r="J13" s="12" t="n">
        <f aca="false">SUM(J14:J15)</f>
        <v>771</v>
      </c>
      <c r="K13" s="12" t="n">
        <f aca="false">K14+K15</f>
        <v>1068</v>
      </c>
      <c r="L13" s="12" t="n">
        <v>198</v>
      </c>
      <c r="M13" s="13" t="n">
        <f aca="false">SUM(M14:M15)</f>
        <v>660.83</v>
      </c>
      <c r="N13" s="29"/>
      <c r="O13" s="15" t="n">
        <f aca="false">SUM(C13:N13)</f>
        <v>11837.501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2" t="n">
        <v>1207</v>
      </c>
      <c r="D14" s="12" t="n">
        <v>173</v>
      </c>
      <c r="E14" s="12" t="n">
        <v>39</v>
      </c>
      <c r="F14" s="12" t="n">
        <v>51.403</v>
      </c>
      <c r="G14" s="36" t="n">
        <v>354.03</v>
      </c>
      <c r="H14" s="12" t="n">
        <v>1062.802</v>
      </c>
      <c r="I14" s="12" t="n">
        <v>656.935</v>
      </c>
      <c r="J14" s="12" t="n">
        <v>40</v>
      </c>
      <c r="K14" s="30" t="n">
        <v>121</v>
      </c>
      <c r="L14" s="12" t="n">
        <v>0</v>
      </c>
      <c r="M14" s="13" t="n">
        <v>473.43</v>
      </c>
      <c r="N14" s="29"/>
      <c r="O14" s="15" t="n">
        <f aca="false">SUM(C14:N14)</f>
        <v>4178.6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2" t="n">
        <v>217</v>
      </c>
      <c r="D15" s="12" t="n">
        <v>1209</v>
      </c>
      <c r="E15" s="12" t="n">
        <v>506</v>
      </c>
      <c r="F15" s="12" t="n">
        <v>0</v>
      </c>
      <c r="G15" s="36" t="n">
        <v>762.970000000001</v>
      </c>
      <c r="H15" s="12" t="n">
        <v>2284.542</v>
      </c>
      <c r="I15" s="12" t="n">
        <v>667.392</v>
      </c>
      <c r="J15" s="12" t="n">
        <v>731</v>
      </c>
      <c r="K15" s="30" t="n">
        <v>947</v>
      </c>
      <c r="L15" s="12" t="n">
        <v>198</v>
      </c>
      <c r="M15" s="13" t="n">
        <v>187.4</v>
      </c>
      <c r="N15" s="29"/>
      <c r="O15" s="15" t="n">
        <f aca="false">SUM(C15:N15)</f>
        <v>7710.304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2" t="n">
        <v>2351</v>
      </c>
      <c r="D16" s="12" t="n">
        <f aca="false">D10+D13</f>
        <v>3989</v>
      </c>
      <c r="E16" s="12" t="n">
        <v>618</v>
      </c>
      <c r="F16" s="12" t="n">
        <v>51.403</v>
      </c>
      <c r="G16" s="36" t="n">
        <v>4733.76000000001</v>
      </c>
      <c r="H16" s="18" t="n">
        <v>5178.06200000001</v>
      </c>
      <c r="I16" s="12" t="n">
        <f aca="false">I17+I18</f>
        <v>1615.026</v>
      </c>
      <c r="J16" s="12" t="n">
        <f aca="false">SUM(J17:J18)</f>
        <v>772</v>
      </c>
      <c r="K16" s="12" t="n">
        <f aca="false">K17+K18</f>
        <v>1098</v>
      </c>
      <c r="L16" s="12" t="n">
        <v>317</v>
      </c>
      <c r="M16" s="13" t="n">
        <f aca="false">SUM(M17:M18)</f>
        <v>921.479999999999</v>
      </c>
      <c r="N16" s="29"/>
      <c r="O16" s="15" t="n">
        <f aca="false">SUM(C16:N16)</f>
        <v>21644.731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2" t="n">
        <v>1322</v>
      </c>
      <c r="D17" s="12" t="n">
        <f aca="false">D11+D14</f>
        <v>1817</v>
      </c>
      <c r="E17" s="12" t="n">
        <v>72</v>
      </c>
      <c r="F17" s="12" t="n">
        <v>51.403</v>
      </c>
      <c r="G17" s="36" t="n">
        <v>607.03</v>
      </c>
      <c r="H17" s="12" t="n">
        <v>2092.36</v>
      </c>
      <c r="I17" s="12" t="n">
        <f aca="false">I11+I14</f>
        <v>947.634</v>
      </c>
      <c r="J17" s="12" t="n">
        <f aca="false">J11+J14</f>
        <v>40</v>
      </c>
      <c r="K17" s="31" t="n">
        <f aca="false">K11+K14</f>
        <v>124</v>
      </c>
      <c r="L17" s="12" t="n">
        <v>82</v>
      </c>
      <c r="M17" s="13" t="n">
        <f aca="false">M11+M14</f>
        <v>500.85</v>
      </c>
      <c r="N17" s="29"/>
      <c r="O17" s="15" t="n">
        <f aca="false">SUM(C17:N17)</f>
        <v>7656.277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2" t="n">
        <v>1029</v>
      </c>
      <c r="D18" s="12" t="n">
        <f aca="false">D12+D15</f>
        <v>2172</v>
      </c>
      <c r="E18" s="12" t="n">
        <v>546</v>
      </c>
      <c r="F18" s="12" t="n">
        <v>0</v>
      </c>
      <c r="G18" s="36" t="n">
        <v>4126.73</v>
      </c>
      <c r="H18" s="12" t="n">
        <v>3085.702</v>
      </c>
      <c r="I18" s="12" t="n">
        <f aca="false">I12+I15</f>
        <v>667.392</v>
      </c>
      <c r="J18" s="12" t="n">
        <f aca="false">J12+J15</f>
        <v>732</v>
      </c>
      <c r="K18" s="31" t="n">
        <f aca="false">K12+K15</f>
        <v>974</v>
      </c>
      <c r="L18" s="12" t="n">
        <v>235</v>
      </c>
      <c r="M18" s="13" t="n">
        <f aca="false">M12+M15</f>
        <v>420.629999999999</v>
      </c>
      <c r="N18" s="29"/>
      <c r="O18" s="15" t="n">
        <f aca="false">SUM(C18:N18)</f>
        <v>13988.454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2" t="n">
        <v>8706</v>
      </c>
      <c r="D19" s="12" t="n">
        <f aca="false">D20+D25+D24</f>
        <v>8277</v>
      </c>
      <c r="E19" s="12" t="n">
        <v>9264</v>
      </c>
      <c r="F19" s="12" t="n">
        <v>12507.59</v>
      </c>
      <c r="G19" s="36" t="n">
        <v>7790.24000000001</v>
      </c>
      <c r="H19" s="18" t="n">
        <f aca="false">H20+H24+H25</f>
        <v>17748.31938</v>
      </c>
      <c r="I19" s="12" t="n">
        <f aca="false">I20+I24+I25</f>
        <v>16800.27941</v>
      </c>
      <c r="J19" s="12" t="n">
        <f aca="false">SUM(J20,J24:J25)</f>
        <v>25396</v>
      </c>
      <c r="K19" s="12" t="n">
        <f aca="false">SUM(K21:K25)</f>
        <v>23293</v>
      </c>
      <c r="L19" s="12" t="n">
        <v>9771</v>
      </c>
      <c r="M19" s="13" t="n">
        <f aca="false">M20+M24+M25</f>
        <v>13378.5</v>
      </c>
      <c r="N19" s="29"/>
      <c r="O19" s="15" t="n">
        <f aca="false">SUM(C19:N19)</f>
        <v>152931.92879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2" t="n">
        <v>8706</v>
      </c>
      <c r="D20" s="12" t="n">
        <f aca="false">D21+D22+D23</f>
        <v>8277</v>
      </c>
      <c r="E20" s="12" t="n">
        <v>9264</v>
      </c>
      <c r="F20" s="12" t="n">
        <v>6257.1</v>
      </c>
      <c r="G20" s="36" t="n">
        <v>7787.34</v>
      </c>
      <c r="H20" s="18" t="n">
        <f aca="false">H21+H22+H23</f>
        <v>17358.08668</v>
      </c>
      <c r="I20" s="12" t="n">
        <f aca="false">I21+I22+I23</f>
        <v>16683.73841</v>
      </c>
      <c r="J20" s="12" t="n">
        <f aca="false">SUM(J21:J23)</f>
        <v>25396</v>
      </c>
      <c r="K20" s="12" t="n">
        <f aca="false">K21+K22+K23</f>
        <v>21028</v>
      </c>
      <c r="L20" s="12" t="n">
        <v>9771</v>
      </c>
      <c r="M20" s="13" t="n">
        <f aca="false">SUM(M21:M23)</f>
        <v>12951.16</v>
      </c>
      <c r="N20" s="29"/>
      <c r="O20" s="15" t="n">
        <f aca="false">SUM(C20:N20)</f>
        <v>143479.42509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2" t="n">
        <v>7655</v>
      </c>
      <c r="D21" s="12" t="n">
        <v>8178</v>
      </c>
      <c r="E21" s="12" t="n">
        <v>6554</v>
      </c>
      <c r="F21" s="12" t="n">
        <v>6250.5</v>
      </c>
      <c r="G21" s="36" t="n">
        <v>7286.81999999999</v>
      </c>
      <c r="H21" s="12" t="n">
        <v>12444.85574</v>
      </c>
      <c r="I21" s="12" t="n">
        <v>11855.71688</v>
      </c>
      <c r="J21" s="12" t="n">
        <v>22085</v>
      </c>
      <c r="K21" s="30" t="n">
        <v>20910</v>
      </c>
      <c r="L21" s="12" t="n">
        <v>9230</v>
      </c>
      <c r="M21" s="13" t="n">
        <v>10673.33</v>
      </c>
      <c r="N21" s="29"/>
      <c r="O21" s="15" t="n">
        <f aca="false">SUM(C21:N21)</f>
        <v>123123.22262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2" t="n">
        <v>1051</v>
      </c>
      <c r="D22" s="12" t="n">
        <v>0</v>
      </c>
      <c r="E22" s="12" t="n">
        <v>2689</v>
      </c>
      <c r="F22" s="12" t="n">
        <v>6250.49</v>
      </c>
      <c r="G22" s="36" t="n">
        <v>500.09</v>
      </c>
      <c r="H22" s="12" t="n">
        <v>4895.11493999999</v>
      </c>
      <c r="I22" s="12" t="n">
        <v>4828.02153</v>
      </c>
      <c r="J22" s="12" t="n">
        <v>3311</v>
      </c>
      <c r="K22" s="30" t="n">
        <v>118</v>
      </c>
      <c r="L22" s="12" t="n">
        <v>541</v>
      </c>
      <c r="M22" s="13" t="n">
        <v>2277.83</v>
      </c>
      <c r="N22" s="29"/>
      <c r="O22" s="15" t="n">
        <f aca="false">SUM(C22:N22)</f>
        <v>26461.54647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2" t="n">
        <v>0</v>
      </c>
      <c r="D23" s="12" t="n">
        <v>99</v>
      </c>
      <c r="E23" s="12" t="n">
        <v>21</v>
      </c>
      <c r="F23" s="12" t="n">
        <v>0</v>
      </c>
      <c r="G23" s="36" t="n">
        <v>0.42999999999995</v>
      </c>
      <c r="H23" s="12" t="n">
        <v>18.116</v>
      </c>
      <c r="I23" s="12" t="n">
        <v>0</v>
      </c>
      <c r="J23" s="12" t="n">
        <v>0</v>
      </c>
      <c r="K23" s="30" t="n">
        <v>0</v>
      </c>
      <c r="L23" s="12" t="n">
        <v>0</v>
      </c>
      <c r="M23" s="13" t="n">
        <v>0</v>
      </c>
      <c r="N23" s="29"/>
      <c r="O23" s="15" t="n">
        <f aca="false">SUM(C23:N23)</f>
        <v>138.546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2" t="n">
        <v>0</v>
      </c>
      <c r="D24" s="12" t="n">
        <v>0</v>
      </c>
      <c r="E24" s="12" t="n">
        <v>0</v>
      </c>
      <c r="F24" s="12" t="n">
        <v>0</v>
      </c>
      <c r="G24" s="36" t="n">
        <v>2.90000000000009</v>
      </c>
      <c r="H24" s="12" t="n">
        <v>390.2327</v>
      </c>
      <c r="I24" s="12" t="n">
        <v>116.541</v>
      </c>
      <c r="J24" s="12" t="n">
        <v>0</v>
      </c>
      <c r="K24" s="30" t="n">
        <v>2265</v>
      </c>
      <c r="L24" s="12" t="n">
        <v>0</v>
      </c>
      <c r="M24" s="13" t="n">
        <v>427.34</v>
      </c>
      <c r="N24" s="29"/>
      <c r="O24" s="15" t="n">
        <f aca="false">SUM(C24:N24)</f>
        <v>3202.0137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2" t="n">
        <v>0</v>
      </c>
      <c r="D25" s="12" t="n">
        <v>0</v>
      </c>
      <c r="E25" s="12" t="n">
        <v>0</v>
      </c>
      <c r="F25" s="12" t="n">
        <v>6.6</v>
      </c>
      <c r="G25" s="36" t="n">
        <v>0</v>
      </c>
      <c r="H25" s="12" t="n">
        <v>0</v>
      </c>
      <c r="I25" s="12" t="n">
        <v>0</v>
      </c>
      <c r="J25" s="12" t="n">
        <v>0</v>
      </c>
      <c r="K25" s="30" t="n">
        <v>0</v>
      </c>
      <c r="L25" s="12" t="n">
        <v>0</v>
      </c>
      <c r="M25" s="13" t="n">
        <v>0</v>
      </c>
      <c r="N25" s="29"/>
      <c r="O25" s="15" t="n">
        <f aca="false">SUM(C25:N25)</f>
        <v>6.6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2" t="n">
        <v>0</v>
      </c>
      <c r="D26" s="12" t="n">
        <v>0</v>
      </c>
      <c r="E26" s="12" t="n">
        <v>0</v>
      </c>
      <c r="F26" s="12" t="n">
        <v>0</v>
      </c>
      <c r="G26" s="36" t="n">
        <v>0</v>
      </c>
      <c r="H26" s="18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3" t="n">
        <v>0</v>
      </c>
      <c r="N26" s="29"/>
      <c r="O26" s="15" t="n">
        <f aca="false">SUM(C26:N26)</f>
        <v>0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2" t="n">
        <v>0</v>
      </c>
      <c r="D27" s="12" t="n">
        <v>0</v>
      </c>
      <c r="E27" s="12" t="n">
        <v>0</v>
      </c>
      <c r="F27" s="12" t="n">
        <v>0</v>
      </c>
      <c r="G27" s="36" t="n">
        <v>0</v>
      </c>
      <c r="H27" s="18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29"/>
      <c r="O27" s="15" t="n">
        <f aca="false">SUM(C27:N27)</f>
        <v>0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2" t="n">
        <v>0</v>
      </c>
      <c r="D28" s="12" t="n">
        <v>110</v>
      </c>
      <c r="E28" s="12" t="n">
        <v>63</v>
      </c>
      <c r="F28" s="12" t="n">
        <v>0.547</v>
      </c>
      <c r="G28" s="36" t="n">
        <v>15.8500000000004</v>
      </c>
      <c r="H28" s="18" t="n">
        <v>4.38699999999994</v>
      </c>
      <c r="I28" s="12" t="n">
        <v>0</v>
      </c>
      <c r="J28" s="12" t="n">
        <v>359</v>
      </c>
      <c r="K28" s="12" t="n">
        <v>97</v>
      </c>
      <c r="L28" s="12" t="n">
        <v>28</v>
      </c>
      <c r="M28" s="13" t="n">
        <v>0</v>
      </c>
      <c r="N28" s="29"/>
      <c r="O28" s="15" t="n">
        <f aca="false">SUM(C28:N28)</f>
        <v>677.784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2" t="n">
        <v>0</v>
      </c>
      <c r="D29" s="12" t="n">
        <v>0</v>
      </c>
      <c r="E29" s="12" t="n">
        <v>0</v>
      </c>
      <c r="F29" s="12" t="n">
        <v>0</v>
      </c>
      <c r="G29" s="36" t="n">
        <v>0</v>
      </c>
      <c r="H29" s="18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29"/>
      <c r="O29" s="15" t="n">
        <f aca="false">SUM(C29:N29)</f>
        <v>0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2" t="n">
        <v>0</v>
      </c>
      <c r="D30" s="12" t="n">
        <v>0</v>
      </c>
      <c r="E30" s="12" t="n">
        <v>0</v>
      </c>
      <c r="F30" s="12" t="n">
        <v>0</v>
      </c>
      <c r="G30" s="36" t="n">
        <v>0</v>
      </c>
      <c r="H30" s="18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29"/>
      <c r="O30" s="15" t="n">
        <f aca="false">SUM(C30:N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2" t="n">
        <v>0</v>
      </c>
      <c r="D31" s="12" t="n">
        <v>0</v>
      </c>
      <c r="E31" s="12" t="n">
        <v>0</v>
      </c>
      <c r="F31" s="12" t="n">
        <v>0</v>
      </c>
      <c r="G31" s="36" t="n">
        <v>2.67</v>
      </c>
      <c r="H31" s="18" t="n">
        <v>202.972</v>
      </c>
      <c r="I31" s="12" t="n">
        <v>0</v>
      </c>
      <c r="J31" s="12" t="n">
        <v>0</v>
      </c>
      <c r="K31" s="12" t="n">
        <v>0</v>
      </c>
      <c r="L31" s="12" t="n">
        <v>0</v>
      </c>
      <c r="M31" s="13" t="n">
        <v>0</v>
      </c>
      <c r="N31" s="29"/>
      <c r="O31" s="15" t="n">
        <f aca="false">SUM(C31:N31)</f>
        <v>205.642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2" t="n">
        <v>0</v>
      </c>
      <c r="D32" s="12" t="n">
        <v>0</v>
      </c>
      <c r="E32" s="12" t="n">
        <v>0</v>
      </c>
      <c r="F32" s="12" t="n">
        <v>0</v>
      </c>
      <c r="G32" s="36" t="n">
        <v>0</v>
      </c>
      <c r="H32" s="18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3" t="n">
        <v>0</v>
      </c>
      <c r="N32" s="29"/>
      <c r="O32" s="15" t="n">
        <f aca="false">SUM(C32:N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2" t="n">
        <v>282</v>
      </c>
      <c r="D33" s="12" t="n">
        <v>600</v>
      </c>
      <c r="E33" s="12" t="n">
        <v>572</v>
      </c>
      <c r="F33" s="12" t="n">
        <v>1.094</v>
      </c>
      <c r="G33" s="36" t="n">
        <v>773.38</v>
      </c>
      <c r="H33" s="18" t="n">
        <v>1694.38682</v>
      </c>
      <c r="I33" s="12" t="n">
        <v>744.93576</v>
      </c>
      <c r="J33" s="12" t="n">
        <v>510</v>
      </c>
      <c r="K33" s="12" t="n">
        <v>589</v>
      </c>
      <c r="L33" s="12" t="n">
        <v>319</v>
      </c>
      <c r="M33" s="13" t="n">
        <v>86.98</v>
      </c>
      <c r="N33" s="29"/>
      <c r="O33" s="15" t="n">
        <f aca="false">SUM(C33:N33)</f>
        <v>6172.77658</v>
      </c>
    </row>
    <row r="34" customFormat="false" ht="15" hidden="false" customHeight="false" outlineLevel="0" collapsed="false">
      <c r="A34" s="20" t="s">
        <v>71</v>
      </c>
      <c r="B34" s="21" t="s">
        <v>72</v>
      </c>
      <c r="C34" s="12" t="n">
        <v>27021</v>
      </c>
      <c r="D34" s="22" t="n">
        <f aca="false">D3+D4+D5+D6+D7+D8+D9+D16+D19+D26+D27+D28+D29+D30+D31+D32+D33</f>
        <v>21798</v>
      </c>
      <c r="E34" s="12" t="n">
        <v>13776</v>
      </c>
      <c r="F34" s="12" t="n">
        <v>12819.181</v>
      </c>
      <c r="G34" s="36" t="n">
        <v>27247.79</v>
      </c>
      <c r="H34" s="18" t="n">
        <v>43213.8762</v>
      </c>
      <c r="I34" s="12" t="n">
        <f aca="false">I3+I5+I4+I6+I7+I8+I9+I16+I19+I26+I27+I28+I29+I30+I32+I31+I33</f>
        <v>39830.33917</v>
      </c>
      <c r="J34" s="23" t="n">
        <f aca="false">SUM(J3:J10,J13,J19,J26:J33)</f>
        <v>37474</v>
      </c>
      <c r="K34" s="23" t="n">
        <f aca="false">SUM(K3:K10)+K13+K19+SUM(K26:K33)</f>
        <v>34308</v>
      </c>
      <c r="L34" s="12" t="n">
        <v>14980</v>
      </c>
      <c r="M34" s="24" t="n">
        <f aca="false">SUM(M3:M9)+M16+M19+SUM(M26:M33)</f>
        <v>26113.59</v>
      </c>
      <c r="N34" s="32"/>
      <c r="O34" s="26" t="n">
        <f aca="false">SUM(C34:N34)</f>
        <v>298581.776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7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8414</v>
      </c>
      <c r="D3" s="12" t="n">
        <v>4619</v>
      </c>
      <c r="E3" s="12" t="n">
        <v>2987</v>
      </c>
      <c r="F3" s="12" t="n">
        <v>6197</v>
      </c>
      <c r="G3" s="12" t="n">
        <v>8569</v>
      </c>
      <c r="H3" s="12" t="n">
        <v>15357</v>
      </c>
      <c r="I3" s="12" t="n">
        <v>4476</v>
      </c>
      <c r="J3" s="12" t="n">
        <v>7933</v>
      </c>
      <c r="K3" s="11" t="n">
        <v>5827</v>
      </c>
      <c r="L3" s="37" t="n">
        <v>6585</v>
      </c>
      <c r="M3" s="38" t="n">
        <v>1139</v>
      </c>
      <c r="N3" s="15" t="n">
        <f aca="false">SUM(C3:M3)</f>
        <v>72103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66</v>
      </c>
      <c r="D4" s="12" t="n">
        <v>73</v>
      </c>
      <c r="E4" s="12" t="n">
        <v>11</v>
      </c>
      <c r="F4" s="12" t="n">
        <v>0</v>
      </c>
      <c r="G4" s="12" t="n">
        <v>20</v>
      </c>
      <c r="H4" s="12" t="n">
        <v>471</v>
      </c>
      <c r="I4" s="12" t="n">
        <v>822</v>
      </c>
      <c r="J4" s="12" t="n">
        <v>41</v>
      </c>
      <c r="K4" s="11" t="n">
        <v>0</v>
      </c>
      <c r="L4" s="37" t="n">
        <v>35</v>
      </c>
      <c r="M4" s="39" t="n">
        <v>0</v>
      </c>
      <c r="N4" s="15" t="n">
        <f aca="false">SUM(C4:M4)</f>
        <v>1539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309</v>
      </c>
      <c r="D5" s="12" t="n">
        <v>410</v>
      </c>
      <c r="E5" s="12" t="n">
        <v>830</v>
      </c>
      <c r="F5" s="12" t="n">
        <v>118</v>
      </c>
      <c r="G5" s="12" t="n">
        <v>520</v>
      </c>
      <c r="H5" s="12" t="n">
        <v>642</v>
      </c>
      <c r="I5" s="12" t="n">
        <v>402</v>
      </c>
      <c r="J5" s="12" t="n">
        <v>248</v>
      </c>
      <c r="K5" s="11" t="n">
        <v>402</v>
      </c>
      <c r="L5" s="37" t="n">
        <v>344</v>
      </c>
      <c r="M5" s="39" t="n">
        <v>41</v>
      </c>
      <c r="N5" s="15" t="n">
        <f aca="false">SUM(C5:M5)</f>
        <v>4266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0</v>
      </c>
      <c r="L6" s="37" t="n">
        <v>0</v>
      </c>
      <c r="M6" s="39" t="n">
        <v>0</v>
      </c>
      <c r="N6" s="15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2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  <c r="L7" s="37" t="n">
        <v>0</v>
      </c>
      <c r="M7" s="39" t="n">
        <v>0</v>
      </c>
      <c r="N7" s="15" t="n">
        <f aca="false">SUM(C7:M7)</f>
        <v>2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2</v>
      </c>
      <c r="I8" s="12" t="n">
        <v>1</v>
      </c>
      <c r="J8" s="12" t="n">
        <v>0</v>
      </c>
      <c r="K8" s="11" t="n">
        <v>3</v>
      </c>
      <c r="L8" s="37" t="n">
        <v>2</v>
      </c>
      <c r="M8" s="39" t="n">
        <v>0</v>
      </c>
      <c r="N8" s="15" t="n">
        <f aca="false">SUM(C8:M8)</f>
        <v>8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2</v>
      </c>
      <c r="D9" s="12" t="n">
        <v>19</v>
      </c>
      <c r="E9" s="12" t="n">
        <v>30</v>
      </c>
      <c r="F9" s="12" t="n">
        <v>0</v>
      </c>
      <c r="G9" s="12" t="n">
        <v>17</v>
      </c>
      <c r="H9" s="12" t="n">
        <v>21</v>
      </c>
      <c r="I9" s="12" t="n">
        <v>48</v>
      </c>
      <c r="J9" s="12" t="n">
        <v>11</v>
      </c>
      <c r="K9" s="11" t="n">
        <v>11</v>
      </c>
      <c r="L9" s="37" t="n">
        <v>3</v>
      </c>
      <c r="M9" s="39" t="n">
        <v>0</v>
      </c>
      <c r="N9" s="15" t="n">
        <f aca="false">SUM(C9:M9)</f>
        <v>162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1938</v>
      </c>
      <c r="D10" s="12" t="n">
        <f aca="false">D11+D12</f>
        <v>1310</v>
      </c>
      <c r="E10" s="12" t="n">
        <v>536</v>
      </c>
      <c r="F10" s="17" t="n">
        <v>132</v>
      </c>
      <c r="G10" s="12" t="n">
        <v>1290</v>
      </c>
      <c r="H10" s="12" t="n">
        <v>2202</v>
      </c>
      <c r="I10" s="12" t="n">
        <f aca="false">I11+I12</f>
        <v>1476</v>
      </c>
      <c r="J10" s="12" t="n">
        <f aca="false">SUM(J11:J12)</f>
        <v>298</v>
      </c>
      <c r="K10" s="11" t="n">
        <v>634</v>
      </c>
      <c r="L10" s="37" t="n">
        <f aca="false">SUM(L11:L12)</f>
        <v>605</v>
      </c>
      <c r="M10" s="39" t="n">
        <v>17</v>
      </c>
      <c r="N10" s="15" t="n">
        <f aca="false">SUM(C10:M10)</f>
        <v>10438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1854</v>
      </c>
      <c r="D11" s="12" t="n">
        <v>1107</v>
      </c>
      <c r="E11" s="12" t="n">
        <v>415</v>
      </c>
      <c r="F11" s="12" t="n">
        <v>126</v>
      </c>
      <c r="G11" s="12" t="n">
        <v>1091</v>
      </c>
      <c r="H11" s="12" t="n">
        <v>1754</v>
      </c>
      <c r="I11" s="12" t="n">
        <v>1387</v>
      </c>
      <c r="J11" s="12" t="n">
        <v>177</v>
      </c>
      <c r="K11" s="11" t="n">
        <v>485</v>
      </c>
      <c r="L11" s="37" t="n">
        <v>232</v>
      </c>
      <c r="M11" s="39" t="n">
        <v>9</v>
      </c>
      <c r="N11" s="15" t="n">
        <f aca="false">SUM(C11:M11)</f>
        <v>8637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84</v>
      </c>
      <c r="D12" s="12" t="n">
        <v>203</v>
      </c>
      <c r="E12" s="12" t="n">
        <v>121</v>
      </c>
      <c r="F12" s="12" t="n">
        <v>6</v>
      </c>
      <c r="G12" s="12" t="n">
        <v>199</v>
      </c>
      <c r="H12" s="12" t="n">
        <v>448</v>
      </c>
      <c r="I12" s="12" t="n">
        <v>89</v>
      </c>
      <c r="J12" s="12" t="n">
        <v>121</v>
      </c>
      <c r="K12" s="11" t="n">
        <v>149</v>
      </c>
      <c r="L12" s="37" t="n">
        <v>373</v>
      </c>
      <c r="M12" s="39" t="n">
        <v>8</v>
      </c>
      <c r="N12" s="15" t="n">
        <f aca="false">SUM(C12:M12)</f>
        <v>1801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353</v>
      </c>
      <c r="D13" s="12" t="n">
        <f aca="false">D14+D15</f>
        <v>1168</v>
      </c>
      <c r="E13" s="12" t="n">
        <v>196</v>
      </c>
      <c r="F13" s="17" t="n">
        <v>20</v>
      </c>
      <c r="G13" s="12" t="n">
        <v>1380</v>
      </c>
      <c r="H13" s="12" t="n">
        <v>3720</v>
      </c>
      <c r="I13" s="12" t="n">
        <f aca="false">I14+I15</f>
        <v>1768</v>
      </c>
      <c r="J13" s="12" t="n">
        <f aca="false">SUM(J14:J15)</f>
        <v>175</v>
      </c>
      <c r="K13" s="11" t="n">
        <v>318</v>
      </c>
      <c r="L13" s="37" t="n">
        <f aca="false">SUM(L14:L15)</f>
        <v>633</v>
      </c>
      <c r="M13" s="39" t="n">
        <v>13</v>
      </c>
      <c r="N13" s="15" t="n">
        <f aca="false">SUM(C13:M13)</f>
        <v>10744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307</v>
      </c>
      <c r="D14" s="12" t="n">
        <v>1034</v>
      </c>
      <c r="E14" s="12" t="n">
        <v>149</v>
      </c>
      <c r="F14" s="12" t="n">
        <v>18</v>
      </c>
      <c r="G14" s="12" t="n">
        <v>1098</v>
      </c>
      <c r="H14" s="12" t="n">
        <v>3257</v>
      </c>
      <c r="I14" s="12" t="n">
        <v>1478</v>
      </c>
      <c r="J14" s="12" t="n">
        <v>117</v>
      </c>
      <c r="K14" s="11" t="n">
        <v>258</v>
      </c>
      <c r="L14" s="37" t="n">
        <v>232</v>
      </c>
      <c r="M14" s="39" t="n">
        <v>5</v>
      </c>
      <c r="N14" s="15" t="n">
        <f aca="false">SUM(C14:M14)</f>
        <v>8953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46</v>
      </c>
      <c r="D15" s="12" t="n">
        <v>134</v>
      </c>
      <c r="E15" s="12" t="n">
        <v>47</v>
      </c>
      <c r="F15" s="12" t="n">
        <v>2</v>
      </c>
      <c r="G15" s="12" t="n">
        <v>282</v>
      </c>
      <c r="H15" s="12" t="n">
        <v>463</v>
      </c>
      <c r="I15" s="12" t="n">
        <v>290</v>
      </c>
      <c r="J15" s="12" t="n">
        <v>58</v>
      </c>
      <c r="K15" s="11" t="n">
        <v>60</v>
      </c>
      <c r="L15" s="37" t="n">
        <v>401</v>
      </c>
      <c r="M15" s="39" t="n">
        <v>8</v>
      </c>
      <c r="N15" s="15" t="n">
        <f aca="false">SUM(C15:M15)</f>
        <v>1791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1985</v>
      </c>
      <c r="D16" s="12" t="n">
        <f aca="false">D17+D18</f>
        <v>1350</v>
      </c>
      <c r="E16" s="12" t="n">
        <v>585</v>
      </c>
      <c r="F16" s="17" t="n">
        <v>152</v>
      </c>
      <c r="G16" s="12" t="n">
        <v>9464</v>
      </c>
      <c r="H16" s="12" t="n">
        <v>3754</v>
      </c>
      <c r="I16" s="12" t="n">
        <f aca="false">I17+I18</f>
        <v>1768</v>
      </c>
      <c r="J16" s="12" t="n">
        <f aca="false">SUM(J17:J18)</f>
        <v>324</v>
      </c>
      <c r="K16" s="11" t="n">
        <v>688</v>
      </c>
      <c r="L16" s="37" t="n">
        <f aca="false">SUM(L17:L18)</f>
        <v>634</v>
      </c>
      <c r="M16" s="39" t="n">
        <v>30</v>
      </c>
      <c r="N16" s="15" t="n">
        <f aca="false">SUM(C16:M16)</f>
        <v>20734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1862</v>
      </c>
      <c r="D17" s="12" t="n">
        <v>1113</v>
      </c>
      <c r="E17" s="12" t="n">
        <v>417</v>
      </c>
      <c r="F17" s="17" t="n">
        <v>144</v>
      </c>
      <c r="G17" s="12" t="n">
        <v>7201</v>
      </c>
      <c r="H17" s="12" t="n">
        <v>3275</v>
      </c>
      <c r="I17" s="12" t="n">
        <f aca="false">I14</f>
        <v>1478</v>
      </c>
      <c r="J17" s="12" t="n">
        <f aca="false">171+9</f>
        <v>180</v>
      </c>
      <c r="K17" s="11" t="n">
        <v>491</v>
      </c>
      <c r="L17" s="37" t="n">
        <v>232</v>
      </c>
      <c r="M17" s="39" t="n">
        <v>14</v>
      </c>
      <c r="N17" s="15" t="n">
        <f aca="false">SUM(C17:M17)</f>
        <v>16407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123</v>
      </c>
      <c r="D18" s="12" t="n">
        <v>237</v>
      </c>
      <c r="E18" s="12" t="n">
        <v>168</v>
      </c>
      <c r="F18" s="17" t="n">
        <v>8</v>
      </c>
      <c r="G18" s="12" t="n">
        <v>2263</v>
      </c>
      <c r="H18" s="12" t="n">
        <v>479</v>
      </c>
      <c r="I18" s="12" t="n">
        <f aca="false">I15</f>
        <v>290</v>
      </c>
      <c r="J18" s="12" t="n">
        <v>144</v>
      </c>
      <c r="K18" s="11" t="n">
        <v>197</v>
      </c>
      <c r="L18" s="37" t="n">
        <v>402</v>
      </c>
      <c r="M18" s="39" t="n">
        <v>16</v>
      </c>
      <c r="N18" s="15" t="n">
        <f aca="false">SUM(C18:M18)</f>
        <v>4327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10495</v>
      </c>
      <c r="D19" s="12" t="n">
        <f aca="false">D20+D24+D25</f>
        <v>8269</v>
      </c>
      <c r="E19" s="12" t="n">
        <v>12100</v>
      </c>
      <c r="F19" s="17" t="n">
        <v>11567</v>
      </c>
      <c r="G19" s="12" t="n">
        <v>15444</v>
      </c>
      <c r="H19" s="18" t="n">
        <f aca="false">H20+H24+H25</f>
        <v>8228</v>
      </c>
      <c r="I19" s="12" t="n">
        <f aca="false">I20+I24+I25</f>
        <v>8043</v>
      </c>
      <c r="J19" s="12" t="n">
        <f aca="false">SUM(J20,J24:J25)</f>
        <v>15753</v>
      </c>
      <c r="K19" s="11" t="n">
        <v>10055</v>
      </c>
      <c r="L19" s="37" t="n">
        <f aca="false">L20+L24+L25</f>
        <v>7458</v>
      </c>
      <c r="M19" s="40" t="n">
        <v>2000</v>
      </c>
      <c r="N19" s="15" t="n">
        <f aca="false">SUM(C19:M19)</f>
        <v>109412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10468</v>
      </c>
      <c r="D20" s="12" t="n">
        <f aca="false">SUM(D21:D23)</f>
        <v>8253</v>
      </c>
      <c r="E20" s="12" t="n">
        <v>12081</v>
      </c>
      <c r="F20" s="17" t="n">
        <v>11567</v>
      </c>
      <c r="G20" s="12" t="n">
        <v>15397</v>
      </c>
      <c r="H20" s="18" t="n">
        <f aca="false">H21+H22+H23</f>
        <v>8131</v>
      </c>
      <c r="I20" s="12" t="n">
        <f aca="false">I21+I22+I23</f>
        <v>7983</v>
      </c>
      <c r="J20" s="12" t="n">
        <f aca="false">SUM(J21:J23)</f>
        <v>15733</v>
      </c>
      <c r="K20" s="11" t="n">
        <v>10028</v>
      </c>
      <c r="L20" s="37" t="n">
        <f aca="false">SUM(L21:L23)</f>
        <v>7416</v>
      </c>
      <c r="M20" s="40" t="n">
        <v>2000</v>
      </c>
      <c r="N20" s="15" t="n">
        <f aca="false">SUM(C20:M20)</f>
        <v>109057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6841</v>
      </c>
      <c r="D21" s="12" t="n">
        <v>5210</v>
      </c>
      <c r="E21" s="12" t="n">
        <v>3748</v>
      </c>
      <c r="F21" s="12" t="n">
        <v>7171</v>
      </c>
      <c r="G21" s="12" t="n">
        <v>9556</v>
      </c>
      <c r="H21" s="12" t="n">
        <v>5155</v>
      </c>
      <c r="I21" s="12" t="n">
        <v>5051</v>
      </c>
      <c r="J21" s="12" t="n">
        <v>10485</v>
      </c>
      <c r="K21" s="11" t="n">
        <v>6558</v>
      </c>
      <c r="L21" s="37" t="n">
        <v>4702</v>
      </c>
      <c r="M21" s="40" t="n">
        <v>1385</v>
      </c>
      <c r="N21" s="15" t="n">
        <f aca="false">SUM(C21:M21)</f>
        <v>65862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3609</v>
      </c>
      <c r="D22" s="12" t="n">
        <v>2977</v>
      </c>
      <c r="E22" s="12" t="n">
        <v>2013</v>
      </c>
      <c r="F22" s="12" t="n">
        <v>3785</v>
      </c>
      <c r="G22" s="12" t="n">
        <v>5138</v>
      </c>
      <c r="H22" s="12" t="n">
        <v>2936</v>
      </c>
      <c r="I22" s="12" t="n">
        <v>2900</v>
      </c>
      <c r="J22" s="12" t="n">
        <v>5153</v>
      </c>
      <c r="K22" s="11" t="n">
        <v>3446</v>
      </c>
      <c r="L22" s="37" t="n">
        <v>1671</v>
      </c>
      <c r="M22" s="40" t="n">
        <v>423</v>
      </c>
      <c r="N22" s="15" t="n">
        <f aca="false">SUM(C22:M22)</f>
        <v>34051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18</v>
      </c>
      <c r="D23" s="12" t="n">
        <v>66</v>
      </c>
      <c r="E23" s="12" t="n">
        <v>6320</v>
      </c>
      <c r="F23" s="12" t="n">
        <v>611</v>
      </c>
      <c r="G23" s="12" t="n">
        <v>703</v>
      </c>
      <c r="H23" s="12" t="n">
        <v>40</v>
      </c>
      <c r="I23" s="12" t="n">
        <v>32</v>
      </c>
      <c r="J23" s="12" t="n">
        <v>95</v>
      </c>
      <c r="K23" s="11" t="n">
        <v>24</v>
      </c>
      <c r="L23" s="37" t="n">
        <v>1043</v>
      </c>
      <c r="M23" s="40" t="n">
        <v>192</v>
      </c>
      <c r="N23" s="15" t="n">
        <f aca="false">SUM(C23:M23)</f>
        <v>9144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27</v>
      </c>
      <c r="D24" s="12" t="n">
        <v>16</v>
      </c>
      <c r="E24" s="12" t="n">
        <v>19</v>
      </c>
      <c r="F24" s="12" t="n">
        <v>0</v>
      </c>
      <c r="G24" s="12" t="n">
        <v>47</v>
      </c>
      <c r="H24" s="12" t="n">
        <v>97</v>
      </c>
      <c r="I24" s="12" t="n">
        <v>60</v>
      </c>
      <c r="J24" s="12" t="n">
        <v>20</v>
      </c>
      <c r="K24" s="11" t="n">
        <v>27</v>
      </c>
      <c r="L24" s="37" t="n">
        <v>42</v>
      </c>
      <c r="M24" s="40" t="n">
        <v>0</v>
      </c>
      <c r="N24" s="15" t="n">
        <f aca="false">SUM(C24:M24)</f>
        <v>355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1" t="n">
        <v>0</v>
      </c>
      <c r="L25" s="37" t="n">
        <v>0</v>
      </c>
      <c r="M25" s="39" t="n">
        <v>0</v>
      </c>
      <c r="N25" s="15" t="n">
        <f aca="false">SUM(C25:M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3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1" t="n">
        <v>0</v>
      </c>
      <c r="L26" s="37" t="n">
        <v>0</v>
      </c>
      <c r="M26" s="39" t="n">
        <v>0</v>
      </c>
      <c r="N26" s="15" t="n">
        <f aca="false">SUM(C26:M26)</f>
        <v>3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5</v>
      </c>
      <c r="D27" s="12" t="n">
        <v>32</v>
      </c>
      <c r="E27" s="12" t="n">
        <v>1</v>
      </c>
      <c r="F27" s="12" t="n">
        <v>0</v>
      </c>
      <c r="G27" s="12" t="n">
        <v>26</v>
      </c>
      <c r="H27" s="12" t="n">
        <v>37</v>
      </c>
      <c r="I27" s="12" t="n">
        <v>12</v>
      </c>
      <c r="J27" s="12" t="n">
        <v>22</v>
      </c>
      <c r="K27" s="11" t="n">
        <v>41</v>
      </c>
      <c r="L27" s="37" t="n">
        <v>18</v>
      </c>
      <c r="M27" s="39" t="n">
        <v>0</v>
      </c>
      <c r="N27" s="15" t="n">
        <f aca="false">SUM(C27:M27)</f>
        <v>194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1336</v>
      </c>
      <c r="D28" s="12" t="n">
        <v>1231</v>
      </c>
      <c r="E28" s="12" t="n">
        <v>143</v>
      </c>
      <c r="F28" s="12" t="n">
        <v>32</v>
      </c>
      <c r="G28" s="12" t="n">
        <v>494</v>
      </c>
      <c r="H28" s="12" t="n">
        <v>1506</v>
      </c>
      <c r="I28" s="12" t="n">
        <v>739</v>
      </c>
      <c r="J28" s="12" t="n">
        <v>113</v>
      </c>
      <c r="K28" s="11" t="n">
        <v>305</v>
      </c>
      <c r="L28" s="37" t="n">
        <v>259</v>
      </c>
      <c r="M28" s="39" t="n">
        <v>6</v>
      </c>
      <c r="N28" s="15" t="n">
        <f aca="false">SUM(C28:M28)</f>
        <v>6164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19</v>
      </c>
      <c r="D29" s="12" t="n">
        <v>0</v>
      </c>
      <c r="E29" s="12" t="n">
        <v>6</v>
      </c>
      <c r="F29" s="12" t="n">
        <v>0</v>
      </c>
      <c r="G29" s="12" t="n">
        <v>133</v>
      </c>
      <c r="H29" s="12" t="n">
        <v>4</v>
      </c>
      <c r="I29" s="12" t="n">
        <v>1296</v>
      </c>
      <c r="J29" s="12" t="n">
        <v>0</v>
      </c>
      <c r="K29" s="11" t="n">
        <v>0</v>
      </c>
      <c r="L29" s="37" t="n">
        <v>55</v>
      </c>
      <c r="M29" s="39" t="n">
        <v>0</v>
      </c>
      <c r="N29" s="15" t="n">
        <f aca="false">SUM(C29:M29)</f>
        <v>1513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1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0</v>
      </c>
      <c r="L30" s="37" t="n">
        <v>0</v>
      </c>
      <c r="M30" s="39" t="n">
        <v>0</v>
      </c>
      <c r="N30" s="15" t="n">
        <f aca="false">SUM(C30:M30)</f>
        <v>1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1</v>
      </c>
      <c r="D31" s="12" t="n">
        <v>79</v>
      </c>
      <c r="E31" s="12" t="n">
        <v>0</v>
      </c>
      <c r="F31" s="12" t="n">
        <v>0</v>
      </c>
      <c r="G31" s="12" t="n">
        <v>3</v>
      </c>
      <c r="H31" s="12" t="n">
        <v>14</v>
      </c>
      <c r="I31" s="12" t="n">
        <v>3</v>
      </c>
      <c r="J31" s="12" t="n">
        <v>3</v>
      </c>
      <c r="K31" s="11" t="n">
        <v>0</v>
      </c>
      <c r="L31" s="37" t="n">
        <v>1</v>
      </c>
      <c r="M31" s="39" t="n">
        <v>0</v>
      </c>
      <c r="N31" s="15" t="n">
        <f aca="false">SUM(C31:M31)</f>
        <v>104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0</v>
      </c>
      <c r="L32" s="37" t="n">
        <v>0</v>
      </c>
      <c r="M32" s="39" t="n">
        <v>0</v>
      </c>
      <c r="N32" s="15" t="n">
        <f aca="false">SUM(C32:M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6850</v>
      </c>
      <c r="D33" s="12" t="n">
        <v>16057</v>
      </c>
      <c r="E33" s="12" t="n">
        <v>3183</v>
      </c>
      <c r="F33" s="12" t="n">
        <v>2061</v>
      </c>
      <c r="G33" s="12" t="n">
        <v>5993</v>
      </c>
      <c r="H33" s="12" t="n">
        <v>11678</v>
      </c>
      <c r="I33" s="12" t="n">
        <v>16389</v>
      </c>
      <c r="J33" s="12" t="n">
        <v>8142</v>
      </c>
      <c r="K33" s="11" t="n">
        <v>5612</v>
      </c>
      <c r="L33" s="37" t="n">
        <v>2426</v>
      </c>
      <c r="M33" s="39" t="n">
        <v>0</v>
      </c>
      <c r="N33" s="15" t="n">
        <f aca="false">SUM(C33:M33)</f>
        <v>78391</v>
      </c>
    </row>
    <row r="34" customFormat="false" ht="15.75" hidden="false" customHeight="false" outlineLevel="0" collapsed="false">
      <c r="A34" s="20" t="s">
        <v>71</v>
      </c>
      <c r="B34" s="21" t="s">
        <v>72</v>
      </c>
      <c r="C34" s="11" t="n">
        <v>22199</v>
      </c>
      <c r="D34" s="41" t="n">
        <v>27197</v>
      </c>
      <c r="E34" s="12" t="n">
        <v>16792</v>
      </c>
      <c r="F34" s="17" t="n">
        <v>13790</v>
      </c>
      <c r="G34" s="12" t="n">
        <v>24009</v>
      </c>
      <c r="H34" s="12" t="n">
        <v>25311</v>
      </c>
      <c r="I34" s="12" t="n">
        <v>28561</v>
      </c>
      <c r="J34" s="23" t="n">
        <v>24515</v>
      </c>
      <c r="K34" s="11" t="n">
        <v>16943</v>
      </c>
      <c r="L34" s="42" t="n">
        <v>13191</v>
      </c>
      <c r="M34" s="43" t="n">
        <v>2074</v>
      </c>
      <c r="N34" s="26" t="n">
        <f aca="false">SUM(C34:M34)</f>
        <v>21458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5" min="3" style="1" width="15.14"/>
  </cols>
  <sheetData>
    <row r="1" customFormat="false" ht="15" hidden="false" customHeight="false" outlineLevel="0" collapsed="false">
      <c r="A1" s="2" t="s">
        <v>78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74</v>
      </c>
      <c r="L2" s="5" t="s">
        <v>9</v>
      </c>
      <c r="M2" s="5" t="s">
        <v>10</v>
      </c>
      <c r="N2" s="6" t="s">
        <v>11</v>
      </c>
      <c r="O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2" t="n">
        <v>9316</v>
      </c>
      <c r="D3" s="12" t="n">
        <v>4580</v>
      </c>
      <c r="E3" s="12" t="n">
        <v>2930</v>
      </c>
      <c r="F3" s="12" t="n">
        <v>3371</v>
      </c>
      <c r="G3" s="28" t="n">
        <v>2759</v>
      </c>
      <c r="H3" s="18" t="n">
        <v>14960</v>
      </c>
      <c r="I3" s="12" t="n">
        <v>4018</v>
      </c>
      <c r="J3" s="12" t="n">
        <v>6931</v>
      </c>
      <c r="K3" s="12" t="n">
        <v>7348</v>
      </c>
      <c r="L3" s="12" t="n">
        <v>5166</v>
      </c>
      <c r="M3" s="44" t="n">
        <v>5067</v>
      </c>
      <c r="N3" s="29"/>
      <c r="O3" s="15" t="n">
        <f aca="false">SUM(C3:N3)</f>
        <v>66446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2" t="n">
        <v>47</v>
      </c>
      <c r="D4" s="12" t="n">
        <v>64</v>
      </c>
      <c r="E4" s="12" t="n">
        <v>75</v>
      </c>
      <c r="F4" s="12" t="n">
        <v>0</v>
      </c>
      <c r="G4" s="28" t="n">
        <v>118</v>
      </c>
      <c r="H4" s="18" t="n">
        <v>689</v>
      </c>
      <c r="I4" s="12" t="n">
        <v>285</v>
      </c>
      <c r="J4" s="12" t="n">
        <v>25</v>
      </c>
      <c r="K4" s="12" t="n">
        <v>17</v>
      </c>
      <c r="L4" s="12" t="n">
        <v>0</v>
      </c>
      <c r="M4" s="44" t="n">
        <v>9</v>
      </c>
      <c r="N4" s="29"/>
      <c r="O4" s="15" t="n">
        <f aca="false">SUM(C4:N4)</f>
        <v>1329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2" t="n">
        <v>331</v>
      </c>
      <c r="D5" s="12" t="n">
        <v>331</v>
      </c>
      <c r="E5" s="12" t="n">
        <v>886</v>
      </c>
      <c r="F5" s="12" t="n">
        <v>41</v>
      </c>
      <c r="G5" s="28" t="n">
        <v>249</v>
      </c>
      <c r="H5" s="18" t="n">
        <v>641</v>
      </c>
      <c r="I5" s="12" t="n">
        <v>388</v>
      </c>
      <c r="J5" s="12" t="n">
        <v>208</v>
      </c>
      <c r="K5" s="12" t="n">
        <v>287</v>
      </c>
      <c r="L5" s="12" t="n">
        <v>484</v>
      </c>
      <c r="M5" s="44" t="n">
        <v>303</v>
      </c>
      <c r="N5" s="29"/>
      <c r="O5" s="15" t="n">
        <f aca="false">SUM(C5:N5)</f>
        <v>4149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2" t="n">
        <v>0</v>
      </c>
      <c r="D6" s="12" t="n">
        <v>0</v>
      </c>
      <c r="E6" s="12" t="n">
        <v>0</v>
      </c>
      <c r="F6" s="12" t="n">
        <v>0</v>
      </c>
      <c r="G6" s="28" t="n">
        <v>0</v>
      </c>
      <c r="H6" s="18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44" t="n">
        <v>0</v>
      </c>
      <c r="N6" s="29"/>
      <c r="O6" s="15" t="n">
        <f aca="false">SUM(C6:N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2" t="n">
        <v>0</v>
      </c>
      <c r="D7" s="12" t="n">
        <v>0</v>
      </c>
      <c r="E7" s="12" t="n">
        <v>0</v>
      </c>
      <c r="F7" s="12" t="n">
        <v>0</v>
      </c>
      <c r="G7" s="28" t="n">
        <v>0</v>
      </c>
      <c r="H7" s="18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44" t="n">
        <v>0</v>
      </c>
      <c r="N7" s="29"/>
      <c r="O7" s="15" t="n">
        <f aca="false">SUM(C7:N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2" t="n">
        <v>0</v>
      </c>
      <c r="D8" s="12" t="n">
        <v>0</v>
      </c>
      <c r="E8" s="12" t="n">
        <v>0</v>
      </c>
      <c r="F8" s="12" t="n">
        <v>0</v>
      </c>
      <c r="G8" s="28" t="n">
        <v>0</v>
      </c>
      <c r="H8" s="18" t="n">
        <v>2</v>
      </c>
      <c r="I8" s="12" t="n">
        <v>2</v>
      </c>
      <c r="J8" s="12" t="n">
        <v>0</v>
      </c>
      <c r="K8" s="12" t="n">
        <v>0</v>
      </c>
      <c r="L8" s="12" t="n">
        <v>1</v>
      </c>
      <c r="M8" s="44" t="n">
        <v>2</v>
      </c>
      <c r="N8" s="29"/>
      <c r="O8" s="15" t="n">
        <f aca="false">SUM(C8:N8)</f>
        <v>7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2" t="n">
        <v>7</v>
      </c>
      <c r="D9" s="12" t="n">
        <v>23</v>
      </c>
      <c r="E9" s="12" t="n">
        <v>30</v>
      </c>
      <c r="F9" s="12" t="n">
        <v>0</v>
      </c>
      <c r="G9" s="28" t="n">
        <v>21</v>
      </c>
      <c r="H9" s="18" t="n">
        <v>9</v>
      </c>
      <c r="I9" s="12" t="n">
        <v>72</v>
      </c>
      <c r="J9" s="12" t="n">
        <v>19</v>
      </c>
      <c r="K9" s="12" t="n">
        <v>33</v>
      </c>
      <c r="L9" s="12" t="n">
        <v>21</v>
      </c>
      <c r="M9" s="44" t="n">
        <v>24</v>
      </c>
      <c r="N9" s="29"/>
      <c r="O9" s="15" t="n">
        <f aca="false">SUM(C9:N9)</f>
        <v>259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2" t="n">
        <v>1515</v>
      </c>
      <c r="D10" s="12" t="n">
        <f aca="false">D11+D12</f>
        <v>1128</v>
      </c>
      <c r="E10" s="12" t="n">
        <v>403</v>
      </c>
      <c r="F10" s="12" t="n">
        <v>31</v>
      </c>
      <c r="G10" s="28" t="n">
        <v>875</v>
      </c>
      <c r="H10" s="18" t="n">
        <v>1980</v>
      </c>
      <c r="I10" s="12" t="n">
        <f aca="false">I11+I12</f>
        <v>1420</v>
      </c>
      <c r="J10" s="12" t="n">
        <f aca="false">SUM(J11:J12)</f>
        <v>285</v>
      </c>
      <c r="K10" s="12" t="n">
        <f aca="false">K11+K12</f>
        <v>410</v>
      </c>
      <c r="L10" s="12" t="n">
        <v>519</v>
      </c>
      <c r="M10" s="44" t="n">
        <v>525</v>
      </c>
      <c r="N10" s="29"/>
      <c r="O10" s="15" t="n">
        <f aca="false">SUM(C10:N10)</f>
        <v>9091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2" t="n">
        <v>1444</v>
      </c>
      <c r="D11" s="12" t="n">
        <v>959</v>
      </c>
      <c r="E11" s="12" t="n">
        <v>345</v>
      </c>
      <c r="F11" s="12" t="n">
        <v>25</v>
      </c>
      <c r="G11" s="28" t="n">
        <v>733</v>
      </c>
      <c r="H11" s="12" t="n">
        <v>1575</v>
      </c>
      <c r="I11" s="12" t="n">
        <v>1334</v>
      </c>
      <c r="J11" s="12" t="n">
        <v>204</v>
      </c>
      <c r="K11" s="30" t="n">
        <v>331</v>
      </c>
      <c r="L11" s="12" t="n">
        <v>424</v>
      </c>
      <c r="M11" s="44" t="n">
        <v>195</v>
      </c>
      <c r="N11" s="29"/>
      <c r="O11" s="15" t="n">
        <f aca="false">SUM(C11:N11)</f>
        <v>7569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2" t="n">
        <v>71</v>
      </c>
      <c r="D12" s="12" t="n">
        <v>169</v>
      </c>
      <c r="E12" s="12" t="n">
        <v>58</v>
      </c>
      <c r="F12" s="12" t="n">
        <v>6</v>
      </c>
      <c r="G12" s="28" t="n">
        <v>142</v>
      </c>
      <c r="H12" s="12" t="n">
        <v>405</v>
      </c>
      <c r="I12" s="12" t="n">
        <v>86</v>
      </c>
      <c r="J12" s="12" t="n">
        <v>81</v>
      </c>
      <c r="K12" s="30" t="n">
        <v>79</v>
      </c>
      <c r="L12" s="12" t="n">
        <v>95</v>
      </c>
      <c r="M12" s="44" t="n">
        <v>330</v>
      </c>
      <c r="N12" s="29"/>
      <c r="O12" s="15" t="n">
        <f aca="false">SUM(C12:N12)</f>
        <v>1522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2" t="n">
        <v>745</v>
      </c>
      <c r="D13" s="12" t="n">
        <f aca="false">D14+D15</f>
        <v>963</v>
      </c>
      <c r="E13" s="12" t="n">
        <v>175</v>
      </c>
      <c r="F13" s="12" t="n">
        <v>9</v>
      </c>
      <c r="G13" s="28" t="n">
        <v>929</v>
      </c>
      <c r="H13" s="18" t="n">
        <v>3351</v>
      </c>
      <c r="I13" s="12" t="n">
        <f aca="false">I14+I15</f>
        <v>1656</v>
      </c>
      <c r="J13" s="12" t="n">
        <f aca="false">SUM(J14:J15)</f>
        <v>210</v>
      </c>
      <c r="K13" s="12" t="n">
        <f aca="false">K14+K15</f>
        <v>445</v>
      </c>
      <c r="L13" s="12" t="n">
        <v>274</v>
      </c>
      <c r="M13" s="44" t="n">
        <v>236</v>
      </c>
      <c r="N13" s="29"/>
      <c r="O13" s="15" t="n">
        <f aca="false">SUM(C13:N13)</f>
        <v>8993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2" t="n">
        <v>706</v>
      </c>
      <c r="D14" s="12" t="n">
        <v>865</v>
      </c>
      <c r="E14" s="12" t="n">
        <v>154</v>
      </c>
      <c r="F14" s="12" t="n">
        <v>3</v>
      </c>
      <c r="G14" s="28" t="n">
        <v>738</v>
      </c>
      <c r="H14" s="12" t="n">
        <v>2914</v>
      </c>
      <c r="I14" s="12" t="n">
        <v>1426</v>
      </c>
      <c r="J14" s="12" t="n">
        <v>132</v>
      </c>
      <c r="K14" s="30" t="n">
        <v>333</v>
      </c>
      <c r="L14" s="12" t="n">
        <v>234</v>
      </c>
      <c r="M14" s="44" t="n">
        <v>153</v>
      </c>
      <c r="N14" s="29"/>
      <c r="O14" s="15" t="n">
        <f aca="false">SUM(C14:N14)</f>
        <v>7658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2" t="n">
        <v>39</v>
      </c>
      <c r="D15" s="12" t="n">
        <v>98</v>
      </c>
      <c r="E15" s="12" t="n">
        <v>21</v>
      </c>
      <c r="F15" s="12" t="n">
        <v>6</v>
      </c>
      <c r="G15" s="28" t="n">
        <v>191</v>
      </c>
      <c r="H15" s="12" t="n">
        <v>437</v>
      </c>
      <c r="I15" s="12" t="n">
        <v>230</v>
      </c>
      <c r="J15" s="12" t="n">
        <v>78</v>
      </c>
      <c r="K15" s="30" t="n">
        <v>112</v>
      </c>
      <c r="L15" s="12" t="n">
        <v>40</v>
      </c>
      <c r="M15" s="44" t="n">
        <v>83</v>
      </c>
      <c r="N15" s="29"/>
      <c r="O15" s="15" t="n">
        <f aca="false">SUM(C15:N15)</f>
        <v>1335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2" t="n">
        <v>1562</v>
      </c>
      <c r="D16" s="12" t="n">
        <f aca="false">D17+D18</f>
        <v>1150</v>
      </c>
      <c r="E16" s="12" t="n">
        <v>426</v>
      </c>
      <c r="F16" s="12" t="n">
        <v>40</v>
      </c>
      <c r="G16" s="28" t="n">
        <v>930</v>
      </c>
      <c r="H16" s="18" t="n">
        <v>3389</v>
      </c>
      <c r="I16" s="12" t="n">
        <f aca="false">I17+I18</f>
        <v>1656</v>
      </c>
      <c r="J16" s="12" t="n">
        <f aca="false">SUM(J17:J18)</f>
        <v>337</v>
      </c>
      <c r="K16" s="12" t="n">
        <f aca="false">K17+K18</f>
        <v>855</v>
      </c>
      <c r="L16" s="12" t="n">
        <v>549</v>
      </c>
      <c r="M16" s="44" t="n">
        <v>567</v>
      </c>
      <c r="N16" s="29"/>
      <c r="O16" s="15" t="n">
        <f aca="false">SUM(C16:N16)</f>
        <v>11461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2" t="n">
        <v>1455</v>
      </c>
      <c r="D17" s="12" t="n">
        <v>962</v>
      </c>
      <c r="E17" s="12" t="n">
        <v>347</v>
      </c>
      <c r="F17" s="12" t="n">
        <v>28</v>
      </c>
      <c r="G17" s="28" t="n">
        <v>738</v>
      </c>
      <c r="H17" s="12" t="n">
        <v>2940</v>
      </c>
      <c r="I17" s="12" t="n">
        <f aca="false">I14</f>
        <v>1426</v>
      </c>
      <c r="J17" s="12" t="n">
        <v>209</v>
      </c>
      <c r="K17" s="31" t="n">
        <f aca="false">K11+K14</f>
        <v>664</v>
      </c>
      <c r="L17" s="12" t="n">
        <v>425</v>
      </c>
      <c r="M17" s="44" t="n">
        <v>219</v>
      </c>
      <c r="N17" s="29"/>
      <c r="O17" s="15" t="n">
        <f aca="false">SUM(C17:N17)</f>
        <v>9413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2" t="n">
        <v>107</v>
      </c>
      <c r="D18" s="12" t="n">
        <v>188</v>
      </c>
      <c r="E18" s="12" t="n">
        <v>79</v>
      </c>
      <c r="F18" s="12" t="n">
        <v>12</v>
      </c>
      <c r="G18" s="28" t="n">
        <v>192</v>
      </c>
      <c r="H18" s="12" t="n">
        <v>449</v>
      </c>
      <c r="I18" s="12" t="n">
        <f aca="false">I15</f>
        <v>230</v>
      </c>
      <c r="J18" s="12" t="n">
        <v>128</v>
      </c>
      <c r="K18" s="31" t="n">
        <f aca="false">K12+K15</f>
        <v>191</v>
      </c>
      <c r="L18" s="12" t="n">
        <v>124</v>
      </c>
      <c r="M18" s="44" t="n">
        <v>348</v>
      </c>
      <c r="N18" s="29"/>
      <c r="O18" s="15" t="n">
        <f aca="false">SUM(C18:N18)</f>
        <v>2048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2" t="n">
        <v>9352</v>
      </c>
      <c r="D19" s="12" t="n">
        <f aca="false">D20+D24+D25</f>
        <v>7898</v>
      </c>
      <c r="E19" s="12" t="n">
        <v>13946</v>
      </c>
      <c r="F19" s="12" t="n">
        <v>6501</v>
      </c>
      <c r="G19" s="28" t="n">
        <v>5439</v>
      </c>
      <c r="H19" s="18" t="n">
        <f aca="false">H20+H24+H25</f>
        <v>8929</v>
      </c>
      <c r="I19" s="12" t="n">
        <f aca="false">I20+I24+I25</f>
        <v>7773</v>
      </c>
      <c r="J19" s="12" t="n">
        <f aca="false">SUM(J20,J24:J25)</f>
        <v>14179</v>
      </c>
      <c r="K19" s="12" t="n">
        <f aca="false">SUM(K21:K25)</f>
        <v>13425</v>
      </c>
      <c r="L19" s="12" t="n">
        <v>9086</v>
      </c>
      <c r="M19" s="44" t="n">
        <v>6368</v>
      </c>
      <c r="N19" s="29"/>
      <c r="O19" s="15" t="n">
        <f aca="false">SUM(C19:N19)</f>
        <v>102896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2" t="n">
        <v>9322</v>
      </c>
      <c r="D20" s="12" t="n">
        <f aca="false">SUM(D21:D23)</f>
        <v>7883</v>
      </c>
      <c r="E20" s="12" t="n">
        <v>13921</v>
      </c>
      <c r="F20" s="12" t="n">
        <v>6501</v>
      </c>
      <c r="G20" s="28" t="n">
        <v>5423</v>
      </c>
      <c r="H20" s="18" t="n">
        <f aca="false">H21+H22+H23</f>
        <v>8862</v>
      </c>
      <c r="I20" s="12" t="n">
        <f aca="false">I21+I22+I23</f>
        <v>7714</v>
      </c>
      <c r="J20" s="12" t="n">
        <f aca="false">SUM(J21:J23)</f>
        <v>14158</v>
      </c>
      <c r="K20" s="12" t="n">
        <f aca="false">K21+K22+K23</f>
        <v>13400</v>
      </c>
      <c r="L20" s="12" t="n">
        <v>9045</v>
      </c>
      <c r="M20" s="44" t="n">
        <v>6321</v>
      </c>
      <c r="N20" s="29"/>
      <c r="O20" s="15" t="n">
        <f aca="false">SUM(C20:N20)</f>
        <v>102550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2" t="n">
        <v>6032</v>
      </c>
      <c r="D21" s="12" t="n">
        <v>5084</v>
      </c>
      <c r="E21" s="12" t="n">
        <v>3763</v>
      </c>
      <c r="F21" s="12" t="n">
        <v>4343</v>
      </c>
      <c r="G21" s="28" t="n">
        <v>2974</v>
      </c>
      <c r="H21" s="12" t="n">
        <v>5065</v>
      </c>
      <c r="I21" s="12" t="n">
        <v>4654</v>
      </c>
      <c r="J21" s="12" t="n">
        <v>9028</v>
      </c>
      <c r="K21" s="45" t="n">
        <v>8572</v>
      </c>
      <c r="L21" s="12" t="n">
        <v>5809</v>
      </c>
      <c r="M21" s="44" t="n">
        <v>3755</v>
      </c>
      <c r="N21" s="29"/>
      <c r="O21" s="15" t="n">
        <f aca="false">SUM(C21:N21)</f>
        <v>59079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2" t="n">
        <v>3275</v>
      </c>
      <c r="D22" s="12" t="n">
        <v>2737</v>
      </c>
      <c r="E22" s="12" t="n">
        <v>2087</v>
      </c>
      <c r="F22" s="12" t="n">
        <v>2158</v>
      </c>
      <c r="G22" s="28" t="n">
        <v>1499</v>
      </c>
      <c r="H22" s="12" t="n">
        <v>2999</v>
      </c>
      <c r="I22" s="12" t="n">
        <v>3015</v>
      </c>
      <c r="J22" s="12" t="n">
        <v>5037</v>
      </c>
      <c r="K22" s="45" t="n">
        <v>4779</v>
      </c>
      <c r="L22" s="12" t="n">
        <v>3216</v>
      </c>
      <c r="M22" s="44" t="n">
        <v>2186</v>
      </c>
      <c r="N22" s="29"/>
      <c r="O22" s="15" t="n">
        <f aca="false">SUM(C22:N22)</f>
        <v>32988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2" t="n">
        <v>15</v>
      </c>
      <c r="D23" s="12" t="n">
        <v>62</v>
      </c>
      <c r="E23" s="12" t="n">
        <v>8071</v>
      </c>
      <c r="F23" s="12" t="n">
        <v>0</v>
      </c>
      <c r="G23" s="28" t="n">
        <v>950</v>
      </c>
      <c r="H23" s="12" t="n">
        <v>798</v>
      </c>
      <c r="I23" s="12" t="n">
        <v>45</v>
      </c>
      <c r="J23" s="12" t="n">
        <v>93</v>
      </c>
      <c r="K23" s="45" t="n">
        <v>49</v>
      </c>
      <c r="L23" s="12" t="n">
        <v>20</v>
      </c>
      <c r="M23" s="44" t="n">
        <v>380</v>
      </c>
      <c r="N23" s="29"/>
      <c r="O23" s="15" t="n">
        <f aca="false">SUM(C23:N23)</f>
        <v>10483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2" t="n">
        <v>30</v>
      </c>
      <c r="D24" s="12" t="n">
        <v>15</v>
      </c>
      <c r="E24" s="12" t="n">
        <v>25</v>
      </c>
      <c r="F24" s="12" t="n">
        <v>0</v>
      </c>
      <c r="G24" s="28" t="n">
        <v>16</v>
      </c>
      <c r="H24" s="12" t="n">
        <v>67</v>
      </c>
      <c r="I24" s="12" t="n">
        <v>59</v>
      </c>
      <c r="J24" s="12" t="n">
        <v>21</v>
      </c>
      <c r="K24" s="45" t="n">
        <v>25</v>
      </c>
      <c r="L24" s="12" t="n">
        <v>41</v>
      </c>
      <c r="M24" s="44" t="n">
        <v>47</v>
      </c>
      <c r="N24" s="29"/>
      <c r="O24" s="15" t="n">
        <f aca="false">SUM(C24:N24)</f>
        <v>34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2" t="n">
        <v>0</v>
      </c>
      <c r="D25" s="12" t="n">
        <v>0</v>
      </c>
      <c r="E25" s="12" t="n">
        <v>0</v>
      </c>
      <c r="F25" s="12" t="n">
        <v>0</v>
      </c>
      <c r="G25" s="28" t="n">
        <v>0</v>
      </c>
      <c r="H25" s="12" t="n">
        <v>0</v>
      </c>
      <c r="I25" s="12" t="n">
        <v>0</v>
      </c>
      <c r="J25" s="12" t="n">
        <v>0</v>
      </c>
      <c r="K25" s="45" t="n">
        <v>0</v>
      </c>
      <c r="L25" s="12" t="n">
        <v>0</v>
      </c>
      <c r="M25" s="44" t="n">
        <v>0</v>
      </c>
      <c r="N25" s="29"/>
      <c r="O25" s="15" t="n">
        <f aca="false">SUM(C25:N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2" t="n">
        <v>0</v>
      </c>
      <c r="D26" s="12" t="n">
        <v>0</v>
      </c>
      <c r="E26" s="12" t="n">
        <v>0</v>
      </c>
      <c r="F26" s="12" t="n">
        <v>0</v>
      </c>
      <c r="G26" s="28" t="n">
        <v>0</v>
      </c>
      <c r="H26" s="18" t="n">
        <v>0</v>
      </c>
      <c r="I26" s="12" t="n">
        <v>0</v>
      </c>
      <c r="J26" s="12" t="n">
        <v>0</v>
      </c>
      <c r="K26" s="12" t="n">
        <v>1</v>
      </c>
      <c r="L26" s="12" t="n">
        <v>0</v>
      </c>
      <c r="M26" s="44" t="n">
        <v>0</v>
      </c>
      <c r="N26" s="29"/>
      <c r="O26" s="15" t="n">
        <f aca="false">SUM(C26:N26)</f>
        <v>1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2" t="n">
        <v>3</v>
      </c>
      <c r="D27" s="12" t="n">
        <v>20</v>
      </c>
      <c r="E27" s="12" t="n">
        <v>1</v>
      </c>
      <c r="F27" s="12" t="n">
        <v>0</v>
      </c>
      <c r="G27" s="28" t="n">
        <v>16</v>
      </c>
      <c r="H27" s="18" t="n">
        <v>33</v>
      </c>
      <c r="I27" s="12" t="n">
        <v>14</v>
      </c>
      <c r="J27" s="12" t="n">
        <v>13</v>
      </c>
      <c r="K27" s="12" t="n">
        <v>18</v>
      </c>
      <c r="L27" s="12" t="n">
        <v>32</v>
      </c>
      <c r="M27" s="44" t="n">
        <v>13</v>
      </c>
      <c r="N27" s="29"/>
      <c r="O27" s="15" t="n">
        <f aca="false">SUM(C27:N27)</f>
        <v>163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2" t="n">
        <v>718</v>
      </c>
      <c r="D28" s="12" t="n">
        <v>1041</v>
      </c>
      <c r="E28" s="12" t="n">
        <v>134</v>
      </c>
      <c r="F28" s="12" t="n">
        <v>10</v>
      </c>
      <c r="G28" s="28" t="n">
        <v>279</v>
      </c>
      <c r="H28" s="18" t="n">
        <v>1364</v>
      </c>
      <c r="I28" s="12" t="n">
        <v>612</v>
      </c>
      <c r="J28" s="12" t="n">
        <v>125</v>
      </c>
      <c r="K28" s="12" t="n">
        <v>345</v>
      </c>
      <c r="L28" s="12" t="n">
        <v>302</v>
      </c>
      <c r="M28" s="44" t="n">
        <v>33</v>
      </c>
      <c r="N28" s="29"/>
      <c r="O28" s="15" t="n">
        <f aca="false">SUM(C28:N28)</f>
        <v>4963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2" t="n">
        <v>15</v>
      </c>
      <c r="D29" s="12" t="n">
        <v>0</v>
      </c>
      <c r="E29" s="12" t="n">
        <v>2</v>
      </c>
      <c r="F29" s="12" t="n">
        <v>0</v>
      </c>
      <c r="G29" s="28" t="n">
        <v>0</v>
      </c>
      <c r="H29" s="18" t="n">
        <v>2</v>
      </c>
      <c r="I29" s="12" t="n">
        <v>359</v>
      </c>
      <c r="J29" s="12" t="n">
        <v>0</v>
      </c>
      <c r="K29" s="12" t="n">
        <v>149</v>
      </c>
      <c r="L29" s="12" t="n">
        <v>0</v>
      </c>
      <c r="M29" s="44" t="n">
        <v>3</v>
      </c>
      <c r="N29" s="29"/>
      <c r="O29" s="15" t="n">
        <f aca="false">SUM(C29:N29)</f>
        <v>530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2" t="n">
        <v>0</v>
      </c>
      <c r="D30" s="12" t="n">
        <v>0</v>
      </c>
      <c r="E30" s="12" t="n">
        <v>0</v>
      </c>
      <c r="F30" s="12" t="n">
        <v>0</v>
      </c>
      <c r="G30" s="28" t="n">
        <v>0</v>
      </c>
      <c r="H30" s="18" t="n">
        <v>0</v>
      </c>
      <c r="I30" s="12" t="n">
        <v>1</v>
      </c>
      <c r="J30" s="12" t="n">
        <v>0</v>
      </c>
      <c r="K30" s="12" t="n">
        <v>0</v>
      </c>
      <c r="L30" s="12" t="n">
        <v>0</v>
      </c>
      <c r="M30" s="44" t="n">
        <v>0</v>
      </c>
      <c r="N30" s="29"/>
      <c r="O30" s="15" t="n">
        <f aca="false">SUM(C30:N30)</f>
        <v>1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2" t="n">
        <v>0</v>
      </c>
      <c r="D31" s="12" t="n">
        <v>48</v>
      </c>
      <c r="E31" s="12" t="n">
        <v>0</v>
      </c>
      <c r="F31" s="12" t="n">
        <v>0</v>
      </c>
      <c r="G31" s="28" t="n">
        <v>3</v>
      </c>
      <c r="H31" s="18" t="n">
        <v>14</v>
      </c>
      <c r="I31" s="12" t="n">
        <v>1</v>
      </c>
      <c r="J31" s="12" t="n">
        <v>2</v>
      </c>
      <c r="K31" s="12" t="n">
        <v>0</v>
      </c>
      <c r="L31" s="12" t="n">
        <v>0</v>
      </c>
      <c r="M31" s="44" t="n">
        <v>1</v>
      </c>
      <c r="N31" s="29"/>
      <c r="O31" s="15" t="n">
        <f aca="false">SUM(C31:N31)</f>
        <v>69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2" t="n">
        <v>1</v>
      </c>
      <c r="D32" s="12" t="n">
        <v>0</v>
      </c>
      <c r="E32" s="12" t="n">
        <v>0</v>
      </c>
      <c r="F32" s="12" t="n">
        <v>0</v>
      </c>
      <c r="G32" s="28" t="n">
        <v>0</v>
      </c>
      <c r="H32" s="18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44" t="n">
        <v>0</v>
      </c>
      <c r="N32" s="29"/>
      <c r="O32" s="15" t="n">
        <f aca="false">SUM(C32:N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2" t="n">
        <v>8427</v>
      </c>
      <c r="D33" s="12" t="n">
        <v>14148</v>
      </c>
      <c r="E33" s="12" t="n">
        <v>3166</v>
      </c>
      <c r="F33" s="12" t="n">
        <v>1391</v>
      </c>
      <c r="G33" s="28" t="n">
        <v>2291</v>
      </c>
      <c r="H33" s="18" t="n">
        <v>11408</v>
      </c>
      <c r="I33" s="12" t="n">
        <v>13839</v>
      </c>
      <c r="J33" s="12" t="n">
        <v>8223</v>
      </c>
      <c r="K33" s="12" t="n">
        <v>4288</v>
      </c>
      <c r="L33" s="12" t="n">
        <v>4671</v>
      </c>
      <c r="M33" s="44" t="n">
        <v>2866</v>
      </c>
      <c r="N33" s="29"/>
      <c r="O33" s="15" t="n">
        <f aca="false">SUM(C33:N33)</f>
        <v>74718</v>
      </c>
    </row>
    <row r="34" customFormat="false" ht="15" hidden="false" customHeight="false" outlineLevel="0" collapsed="false">
      <c r="A34" s="20" t="s">
        <v>71</v>
      </c>
      <c r="B34" s="21" t="s">
        <v>72</v>
      </c>
      <c r="C34" s="12" t="n">
        <v>23885</v>
      </c>
      <c r="D34" s="17" t="n">
        <v>24635</v>
      </c>
      <c r="E34" s="12" t="n">
        <v>18551</v>
      </c>
      <c r="F34" s="12" t="n">
        <v>8049</v>
      </c>
      <c r="G34" s="28" t="n">
        <v>9123</v>
      </c>
      <c r="H34" s="18" t="n">
        <v>25602</v>
      </c>
      <c r="I34" s="12" t="n">
        <v>24530</v>
      </c>
      <c r="J34" s="23" t="n">
        <v>23058</v>
      </c>
      <c r="K34" s="23" t="n">
        <v>18857</v>
      </c>
      <c r="L34" s="12" t="n">
        <v>14936</v>
      </c>
      <c r="M34" s="46" t="n">
        <v>11887</v>
      </c>
      <c r="N34" s="32"/>
      <c r="O34" s="26" t="n">
        <f aca="false">SUM(C34:N34)</f>
        <v>2031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9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83</v>
      </c>
      <c r="D3" s="12" t="n">
        <v>130</v>
      </c>
      <c r="E3" s="12" t="n">
        <v>11</v>
      </c>
      <c r="F3" s="12" t="n">
        <v>11</v>
      </c>
      <c r="G3" s="12" t="n">
        <v>150</v>
      </c>
      <c r="H3" s="12" t="n">
        <v>73</v>
      </c>
      <c r="I3" s="12" t="n">
        <v>116</v>
      </c>
      <c r="J3" s="12" t="n">
        <v>57</v>
      </c>
      <c r="K3" s="11" t="n">
        <v>27</v>
      </c>
      <c r="L3" s="37" t="n">
        <v>35</v>
      </c>
      <c r="M3" s="14" t="n">
        <v>0</v>
      </c>
      <c r="N3" s="47" t="n">
        <f aca="false">SUM(C3:M3)</f>
        <v>793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264</v>
      </c>
      <c r="D4" s="12" t="n">
        <v>1425</v>
      </c>
      <c r="E4" s="12" t="n">
        <v>103</v>
      </c>
      <c r="F4" s="12" t="n">
        <v>0</v>
      </c>
      <c r="G4" s="12" t="n">
        <v>1096</v>
      </c>
      <c r="H4" s="12" t="n">
        <v>383</v>
      </c>
      <c r="I4" s="12" t="n">
        <v>782</v>
      </c>
      <c r="J4" s="12" t="n">
        <v>336</v>
      </c>
      <c r="K4" s="11" t="n">
        <v>0</v>
      </c>
      <c r="L4" s="37" t="n">
        <v>319</v>
      </c>
      <c r="M4" s="16" t="n">
        <v>0</v>
      </c>
      <c r="N4" s="47" t="n">
        <f aca="false">SUM(C4:M4)</f>
        <v>5708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60</v>
      </c>
      <c r="D5" s="12" t="n">
        <v>75</v>
      </c>
      <c r="E5" s="12" t="n">
        <v>68</v>
      </c>
      <c r="F5" s="12" t="n">
        <v>10</v>
      </c>
      <c r="G5" s="12" t="n">
        <v>107</v>
      </c>
      <c r="H5" s="12" t="n">
        <v>107</v>
      </c>
      <c r="I5" s="12" t="n">
        <v>102</v>
      </c>
      <c r="J5" s="12" t="n">
        <v>56</v>
      </c>
      <c r="K5" s="11" t="n">
        <v>50</v>
      </c>
      <c r="L5" s="37" t="n">
        <v>75</v>
      </c>
      <c r="M5" s="16" t="n">
        <v>0</v>
      </c>
      <c r="N5" s="47" t="n">
        <f aca="false">SUM(C5:M5)</f>
        <v>710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0</v>
      </c>
      <c r="L6" s="37" t="n">
        <v>0</v>
      </c>
      <c r="M6" s="16" t="n">
        <v>0</v>
      </c>
      <c r="N6" s="47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  <c r="L7" s="37" t="n">
        <v>0</v>
      </c>
      <c r="M7" s="16" t="n">
        <v>0</v>
      </c>
      <c r="N7" s="47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1" t="n">
        <v>0</v>
      </c>
      <c r="L8" s="37" t="n">
        <v>0</v>
      </c>
      <c r="M8" s="16" t="n">
        <v>0</v>
      </c>
      <c r="N8" s="47" t="n">
        <f aca="false">SUM(C8:M8)</f>
        <v>0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0</v>
      </c>
      <c r="D9" s="12" t="n">
        <v>0</v>
      </c>
      <c r="E9" s="12" t="n">
        <v>0</v>
      </c>
      <c r="F9" s="12" t="n">
        <v>0</v>
      </c>
      <c r="G9" s="12" t="n">
        <v>1</v>
      </c>
      <c r="H9" s="12" t="n">
        <v>0</v>
      </c>
      <c r="I9" s="12" t="n">
        <v>1</v>
      </c>
      <c r="J9" s="12" t="n">
        <v>2</v>
      </c>
      <c r="K9" s="11" t="n">
        <v>0</v>
      </c>
      <c r="L9" s="37" t="n">
        <v>0</v>
      </c>
      <c r="M9" s="16" t="n">
        <v>0</v>
      </c>
      <c r="N9" s="47" t="n">
        <f aca="false">SUM(C9:M9)</f>
        <v>4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6</v>
      </c>
      <c r="D10" s="12" t="n">
        <v>64</v>
      </c>
      <c r="E10" s="12" t="n">
        <v>2</v>
      </c>
      <c r="F10" s="12" t="n">
        <v>1</v>
      </c>
      <c r="G10" s="12" t="n">
        <v>20</v>
      </c>
      <c r="H10" s="12" t="n">
        <v>15</v>
      </c>
      <c r="I10" s="12" t="n">
        <f aca="false">I11+I12</f>
        <v>21</v>
      </c>
      <c r="J10" s="12" t="n">
        <f aca="false">SUM(J11:J12)</f>
        <v>4</v>
      </c>
      <c r="K10" s="11" t="n">
        <v>6</v>
      </c>
      <c r="L10" s="37" t="n">
        <f aca="false">SUM(L11:L12)</f>
        <v>6</v>
      </c>
      <c r="M10" s="16" t="n">
        <v>0</v>
      </c>
      <c r="N10" s="47" t="n">
        <f aca="false">SUM(C10:M10)</f>
        <v>14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1</v>
      </c>
      <c r="D11" s="12" t="n">
        <v>49</v>
      </c>
      <c r="E11" s="12" t="n">
        <v>1</v>
      </c>
      <c r="F11" s="12" t="n">
        <v>1</v>
      </c>
      <c r="G11" s="12" t="n">
        <v>9</v>
      </c>
      <c r="H11" s="12" t="n">
        <v>9</v>
      </c>
      <c r="I11" s="12" t="n">
        <v>15</v>
      </c>
      <c r="J11" s="12" t="n">
        <v>2</v>
      </c>
      <c r="K11" s="11" t="n">
        <v>6</v>
      </c>
      <c r="L11" s="37" t="n">
        <v>0</v>
      </c>
      <c r="M11" s="16" t="n">
        <v>0</v>
      </c>
      <c r="N11" s="47" t="n">
        <f aca="false">SUM(C11:M11)</f>
        <v>93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5</v>
      </c>
      <c r="D12" s="12" t="n">
        <v>15</v>
      </c>
      <c r="E12" s="12" t="n">
        <v>1</v>
      </c>
      <c r="F12" s="12" t="n">
        <v>0</v>
      </c>
      <c r="G12" s="12" t="n">
        <v>11</v>
      </c>
      <c r="H12" s="12" t="n">
        <v>6</v>
      </c>
      <c r="I12" s="12" t="n">
        <v>6</v>
      </c>
      <c r="J12" s="12" t="n">
        <v>2</v>
      </c>
      <c r="K12" s="11" t="n">
        <v>0</v>
      </c>
      <c r="L12" s="37" t="n">
        <v>6</v>
      </c>
      <c r="M12" s="16" t="n">
        <v>0</v>
      </c>
      <c r="N12" s="47" t="n">
        <f aca="false">SUM(C12:M12)</f>
        <v>52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7</v>
      </c>
      <c r="D13" s="12" t="n">
        <v>17</v>
      </c>
      <c r="E13" s="12" t="n">
        <v>25</v>
      </c>
      <c r="F13" s="12" t="n">
        <v>0</v>
      </c>
      <c r="G13" s="12" t="n">
        <v>78</v>
      </c>
      <c r="H13" s="12" t="n">
        <v>64</v>
      </c>
      <c r="I13" s="12" t="n">
        <f aca="false">I14+I15</f>
        <v>75</v>
      </c>
      <c r="J13" s="12" t="n">
        <f aca="false">SUM(J14:J15)</f>
        <v>46</v>
      </c>
      <c r="K13" s="11" t="n">
        <v>3</v>
      </c>
      <c r="L13" s="37" t="n">
        <f aca="false">SUM(L14:L15)</f>
        <v>22</v>
      </c>
      <c r="M13" s="16" t="n">
        <v>1</v>
      </c>
      <c r="N13" s="47" t="n">
        <f aca="false">SUM(C13:M13)</f>
        <v>348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5</v>
      </c>
      <c r="D14" s="12" t="n">
        <v>9</v>
      </c>
      <c r="E14" s="12" t="n">
        <v>3</v>
      </c>
      <c r="F14" s="12" t="n">
        <v>0</v>
      </c>
      <c r="G14" s="12" t="n">
        <v>27</v>
      </c>
      <c r="H14" s="12" t="n">
        <v>44</v>
      </c>
      <c r="I14" s="12" t="n">
        <v>29</v>
      </c>
      <c r="J14" s="12" t="n">
        <v>9</v>
      </c>
      <c r="K14" s="11" t="n">
        <v>0</v>
      </c>
      <c r="L14" s="37" t="n">
        <v>8</v>
      </c>
      <c r="M14" s="16" t="n">
        <v>1</v>
      </c>
      <c r="N14" s="47" t="n">
        <f aca="false">SUM(C14:M14)</f>
        <v>145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2</v>
      </c>
      <c r="D15" s="12" t="n">
        <v>8</v>
      </c>
      <c r="E15" s="12" t="n">
        <v>22</v>
      </c>
      <c r="F15" s="12" t="n">
        <v>0</v>
      </c>
      <c r="G15" s="12" t="n">
        <v>51</v>
      </c>
      <c r="H15" s="12" t="n">
        <v>20</v>
      </c>
      <c r="I15" s="12" t="n">
        <v>46</v>
      </c>
      <c r="J15" s="12" t="n">
        <v>37</v>
      </c>
      <c r="K15" s="11" t="n">
        <v>3</v>
      </c>
      <c r="L15" s="37" t="n">
        <v>14</v>
      </c>
      <c r="M15" s="16" t="n">
        <v>0</v>
      </c>
      <c r="N15" s="47" t="n">
        <f aca="false">SUM(C15:M15)</f>
        <v>203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23</v>
      </c>
      <c r="D16" s="12" t="n">
        <v>81</v>
      </c>
      <c r="E16" s="12" t="n">
        <v>27</v>
      </c>
      <c r="F16" s="12" t="n">
        <v>1</v>
      </c>
      <c r="G16" s="12" t="n">
        <v>98</v>
      </c>
      <c r="H16" s="12" t="n">
        <v>79</v>
      </c>
      <c r="I16" s="12" t="n">
        <f aca="false">I17+I18</f>
        <v>96</v>
      </c>
      <c r="J16" s="12" t="n">
        <f aca="false">SUM(J17:J18)</f>
        <v>50</v>
      </c>
      <c r="K16" s="11" t="n">
        <v>9</v>
      </c>
      <c r="L16" s="37" t="n">
        <f aca="false">SUM(L17:L18)</f>
        <v>28</v>
      </c>
      <c r="M16" s="16" t="n">
        <v>1</v>
      </c>
      <c r="N16" s="47" t="n">
        <f aca="false">SUM(C16:M16)</f>
        <v>493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16</v>
      </c>
      <c r="D17" s="12" t="n">
        <v>58</v>
      </c>
      <c r="E17" s="12" t="n">
        <v>4</v>
      </c>
      <c r="F17" s="12" t="n">
        <v>1</v>
      </c>
      <c r="G17" s="12" t="n">
        <v>36</v>
      </c>
      <c r="H17" s="12" t="n">
        <v>53</v>
      </c>
      <c r="I17" s="12" t="n">
        <f aca="false">I11+I14</f>
        <v>44</v>
      </c>
      <c r="J17" s="12" t="n">
        <f aca="false">J11+J14</f>
        <v>11</v>
      </c>
      <c r="K17" s="11" t="n">
        <v>6</v>
      </c>
      <c r="L17" s="37" t="n">
        <f aca="false">L11+L14</f>
        <v>8</v>
      </c>
      <c r="M17" s="16" t="n">
        <v>1</v>
      </c>
      <c r="N17" s="47" t="n">
        <f aca="false">SUM(C17:M17)</f>
        <v>238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7</v>
      </c>
      <c r="D18" s="12" t="n">
        <v>23</v>
      </c>
      <c r="E18" s="12" t="n">
        <v>23</v>
      </c>
      <c r="F18" s="12" t="n">
        <v>0</v>
      </c>
      <c r="G18" s="12" t="n">
        <v>62</v>
      </c>
      <c r="H18" s="12" t="n">
        <v>26</v>
      </c>
      <c r="I18" s="12" t="n">
        <f aca="false">I12+I15</f>
        <v>52</v>
      </c>
      <c r="J18" s="12" t="n">
        <f aca="false">J12+J15</f>
        <v>39</v>
      </c>
      <c r="K18" s="11" t="n">
        <v>3</v>
      </c>
      <c r="L18" s="37" t="n">
        <f aca="false">L12+L15</f>
        <v>20</v>
      </c>
      <c r="M18" s="16" t="n">
        <v>0</v>
      </c>
      <c r="N18" s="47" t="n">
        <f aca="false">SUM(C18:M18)</f>
        <v>255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222</v>
      </c>
      <c r="D19" s="12" t="n">
        <v>199</v>
      </c>
      <c r="E19" s="12" t="n">
        <v>143</v>
      </c>
      <c r="F19" s="12" t="n">
        <v>171</v>
      </c>
      <c r="G19" s="12" t="n">
        <v>417</v>
      </c>
      <c r="H19" s="18" t="n">
        <f aca="false">H20+H24+H25</f>
        <v>193</v>
      </c>
      <c r="I19" s="12" t="n">
        <f aca="false">I20+I24+I25</f>
        <v>163</v>
      </c>
      <c r="J19" s="12" t="n">
        <f aca="false">SUM(J20,J24:J25)</f>
        <v>387</v>
      </c>
      <c r="K19" s="11" t="n">
        <v>158</v>
      </c>
      <c r="L19" s="37" t="n">
        <f aca="false">L20+L24+L25</f>
        <v>190</v>
      </c>
      <c r="M19" s="16" t="n">
        <v>6</v>
      </c>
      <c r="N19" s="47" t="n">
        <f aca="false">SUM(C19:M19)</f>
        <v>2249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222</v>
      </c>
      <c r="D20" s="12" t="n">
        <v>197</v>
      </c>
      <c r="E20" s="12" t="n">
        <v>142</v>
      </c>
      <c r="F20" s="12" t="n">
        <v>168</v>
      </c>
      <c r="G20" s="12" t="n">
        <v>417</v>
      </c>
      <c r="H20" s="18" t="n">
        <f aca="false">H21+H22+H23</f>
        <v>193</v>
      </c>
      <c r="I20" s="12" t="n">
        <f aca="false">I21+I22+I23</f>
        <v>162</v>
      </c>
      <c r="J20" s="12" t="n">
        <f aca="false">SUM(J21:J23)</f>
        <v>386</v>
      </c>
      <c r="K20" s="11" t="n">
        <v>158</v>
      </c>
      <c r="L20" s="37" t="n">
        <f aca="false">SUM(L21:L23)</f>
        <v>184</v>
      </c>
      <c r="M20" s="16" t="n">
        <v>6</v>
      </c>
      <c r="N20" s="47" t="n">
        <f aca="false">SUM(C20:M20)</f>
        <v>223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218</v>
      </c>
      <c r="D21" s="12" t="n">
        <v>191</v>
      </c>
      <c r="E21" s="12" t="n">
        <v>137</v>
      </c>
      <c r="F21" s="12" t="n">
        <v>168</v>
      </c>
      <c r="G21" s="12" t="n">
        <v>382</v>
      </c>
      <c r="H21" s="12" t="n">
        <v>181</v>
      </c>
      <c r="I21" s="12" t="n">
        <v>146</v>
      </c>
      <c r="J21" s="12" t="n">
        <v>367</v>
      </c>
      <c r="K21" s="11" t="n">
        <v>147</v>
      </c>
      <c r="L21" s="37" t="n">
        <v>168</v>
      </c>
      <c r="M21" s="16" t="n">
        <v>6</v>
      </c>
      <c r="N21" s="47" t="n">
        <f aca="false">SUM(C21:M21)</f>
        <v>2111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4</v>
      </c>
      <c r="D22" s="12" t="n">
        <v>6</v>
      </c>
      <c r="E22" s="12" t="n">
        <v>5</v>
      </c>
      <c r="F22" s="12" t="n">
        <v>3</v>
      </c>
      <c r="G22" s="12" t="n">
        <v>35</v>
      </c>
      <c r="H22" s="12" t="n">
        <v>11</v>
      </c>
      <c r="I22" s="12" t="n">
        <v>16</v>
      </c>
      <c r="J22" s="12" t="n">
        <v>19</v>
      </c>
      <c r="K22" s="11" t="n">
        <v>11</v>
      </c>
      <c r="L22" s="37" t="n">
        <v>16</v>
      </c>
      <c r="M22" s="16" t="n">
        <v>0</v>
      </c>
      <c r="N22" s="47" t="n">
        <f aca="false">SUM(C22:M22)</f>
        <v>126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</v>
      </c>
      <c r="I23" s="12" t="n">
        <v>0</v>
      </c>
      <c r="J23" s="12" t="n">
        <v>0</v>
      </c>
      <c r="K23" s="11" t="n">
        <v>0</v>
      </c>
      <c r="L23" s="37" t="n">
        <v>0</v>
      </c>
      <c r="M23" s="16" t="n">
        <v>0</v>
      </c>
      <c r="N23" s="47" t="n">
        <f aca="false">SUM(C23:M23)</f>
        <v>1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0</v>
      </c>
      <c r="D24" s="12" t="n">
        <v>2</v>
      </c>
      <c r="E24" s="12" t="n">
        <v>1</v>
      </c>
      <c r="F24" s="12" t="n">
        <v>0</v>
      </c>
      <c r="G24" s="12" t="n">
        <v>0</v>
      </c>
      <c r="H24" s="12" t="n">
        <v>0</v>
      </c>
      <c r="I24" s="12" t="n">
        <v>1</v>
      </c>
      <c r="J24" s="12" t="n">
        <v>1</v>
      </c>
      <c r="K24" s="11" t="n">
        <v>0</v>
      </c>
      <c r="L24" s="37" t="n">
        <v>6</v>
      </c>
      <c r="M24" s="16" t="n">
        <v>0</v>
      </c>
      <c r="N24" s="47" t="n">
        <f aca="false">SUM(C24:M24)</f>
        <v>11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1" t="n">
        <v>0</v>
      </c>
      <c r="L25" s="37" t="n">
        <v>0</v>
      </c>
      <c r="M25" s="16" t="n">
        <v>0</v>
      </c>
      <c r="N25" s="47" t="n">
        <f aca="false">SUM(C25:M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1" t="n">
        <v>0</v>
      </c>
      <c r="L26" s="37" t="n">
        <v>0</v>
      </c>
      <c r="M26" s="16" t="n">
        <v>0</v>
      </c>
      <c r="N26" s="47" t="n">
        <f aca="false">SUM(C26:M26)</f>
        <v>0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1" t="n">
        <v>0</v>
      </c>
      <c r="L27" s="37" t="n">
        <v>0</v>
      </c>
      <c r="M27" s="16" t="n">
        <v>0</v>
      </c>
      <c r="N27" s="47" t="n">
        <f aca="false">SUM(C27:M27)</f>
        <v>0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0</v>
      </c>
      <c r="D28" s="12" t="n">
        <v>1</v>
      </c>
      <c r="E28" s="12" t="n">
        <v>1</v>
      </c>
      <c r="F28" s="12" t="n">
        <v>0</v>
      </c>
      <c r="G28" s="12" t="n">
        <v>11</v>
      </c>
      <c r="H28" s="12" t="n">
        <v>6</v>
      </c>
      <c r="I28" s="12" t="n">
        <v>0</v>
      </c>
      <c r="J28" s="12" t="n">
        <v>2</v>
      </c>
      <c r="K28" s="11" t="n">
        <v>2</v>
      </c>
      <c r="L28" s="37" t="n">
        <v>2</v>
      </c>
      <c r="M28" s="16" t="n">
        <v>0</v>
      </c>
      <c r="N28" s="47" t="n">
        <f aca="false">SUM(C28:M28)</f>
        <v>25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2" t="n">
        <v>0</v>
      </c>
      <c r="E29" s="12" t="n">
        <v>0</v>
      </c>
      <c r="F29" s="12" t="n">
        <v>0</v>
      </c>
      <c r="G29" s="12" t="n">
        <v>1</v>
      </c>
      <c r="H29" s="12" t="n">
        <v>0</v>
      </c>
      <c r="I29" s="12" t="n">
        <v>2</v>
      </c>
      <c r="J29" s="12" t="n">
        <v>0</v>
      </c>
      <c r="K29" s="11" t="n">
        <v>0</v>
      </c>
      <c r="L29" s="37" t="n">
        <v>0</v>
      </c>
      <c r="M29" s="16" t="n">
        <v>0</v>
      </c>
      <c r="N29" s="47" t="n">
        <f aca="false">SUM(C29:M29)</f>
        <v>3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0</v>
      </c>
      <c r="L30" s="37" t="n">
        <v>0</v>
      </c>
      <c r="M30" s="16" t="n">
        <v>0</v>
      </c>
      <c r="N30" s="47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1" t="n">
        <v>0</v>
      </c>
      <c r="L31" s="37" t="n">
        <v>0</v>
      </c>
      <c r="M31" s="16" t="n">
        <v>0</v>
      </c>
      <c r="N31" s="47" t="n">
        <f aca="false">SUM(C31:M31)</f>
        <v>0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0</v>
      </c>
      <c r="L32" s="37" t="n">
        <v>0</v>
      </c>
      <c r="M32" s="16" t="n">
        <v>0</v>
      </c>
      <c r="N32" s="47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84</v>
      </c>
      <c r="D33" s="12" t="n">
        <v>61</v>
      </c>
      <c r="E33" s="12" t="n">
        <v>31</v>
      </c>
      <c r="F33" s="12" t="n">
        <v>4</v>
      </c>
      <c r="G33" s="12" t="n">
        <v>19</v>
      </c>
      <c r="H33" s="12" t="n">
        <v>125</v>
      </c>
      <c r="I33" s="12" t="n">
        <v>98</v>
      </c>
      <c r="J33" s="12" t="n">
        <v>56</v>
      </c>
      <c r="K33" s="11" t="n">
        <v>25</v>
      </c>
      <c r="L33" s="37" t="n">
        <v>34</v>
      </c>
      <c r="M33" s="16" t="n">
        <v>0</v>
      </c>
      <c r="N33" s="47" t="n">
        <f aca="false">SUM(C33:M33)</f>
        <v>537</v>
      </c>
    </row>
    <row r="34" customFormat="false" ht="15.75" hidden="false" customHeight="false" outlineLevel="0" collapsed="false">
      <c r="A34" s="20" t="s">
        <v>71</v>
      </c>
      <c r="B34" s="21" t="s">
        <v>72</v>
      </c>
      <c r="C34" s="11" t="n">
        <v>1836</v>
      </c>
      <c r="D34" s="22" t="n">
        <v>1972</v>
      </c>
      <c r="E34" s="12" t="n">
        <v>384</v>
      </c>
      <c r="F34" s="12" t="n">
        <v>197</v>
      </c>
      <c r="G34" s="12" t="n">
        <v>1900</v>
      </c>
      <c r="H34" s="12" t="n">
        <v>966</v>
      </c>
      <c r="I34" s="12" t="n">
        <f aca="false">I3+I5+I4+I6+I7+I8+I9+I16+I19+I26+I27+I28+I29+I30+I32+I31+I33</f>
        <v>1360</v>
      </c>
      <c r="J34" s="23" t="n">
        <f aca="false">SUM(J3:J10,J13,J19,J26:J33)</f>
        <v>946</v>
      </c>
      <c r="K34" s="11" t="n">
        <v>271</v>
      </c>
      <c r="L34" s="42" t="n">
        <f aca="false">SUM(L3:L9)+L16+L19+SUM(L26:L33)</f>
        <v>683</v>
      </c>
      <c r="M34" s="25" t="n">
        <v>7</v>
      </c>
      <c r="N34" s="48" t="n">
        <f aca="false">SUM(C34:M34)</f>
        <v>105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5" min="3" style="1" width="15.14"/>
  </cols>
  <sheetData>
    <row r="1" customFormat="false" ht="15" hidden="false" customHeight="false" outlineLevel="0" collapsed="false">
      <c r="A1" s="2" t="s">
        <v>80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74</v>
      </c>
      <c r="L2" s="5" t="s">
        <v>9</v>
      </c>
      <c r="M2" s="5" t="s">
        <v>10</v>
      </c>
      <c r="N2" s="6" t="s">
        <v>11</v>
      </c>
      <c r="O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2" t="n">
        <v>186</v>
      </c>
      <c r="D3" s="12" t="n">
        <v>84</v>
      </c>
      <c r="E3" s="12" t="n">
        <v>4</v>
      </c>
      <c r="F3" s="12" t="n">
        <v>24</v>
      </c>
      <c r="G3" s="36" t="n">
        <v>49</v>
      </c>
      <c r="H3" s="18" t="n">
        <v>45</v>
      </c>
      <c r="I3" s="12" t="n">
        <v>141</v>
      </c>
      <c r="J3" s="12" t="n">
        <v>41</v>
      </c>
      <c r="K3" s="12" t="n">
        <v>65</v>
      </c>
      <c r="L3" s="12" t="n">
        <v>33</v>
      </c>
      <c r="M3" s="37" t="n">
        <v>40</v>
      </c>
      <c r="N3" s="29"/>
      <c r="O3" s="15" t="n">
        <f aca="false">SUM(C3:N3)</f>
        <v>712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2" t="n">
        <v>1317</v>
      </c>
      <c r="D4" s="12" t="n">
        <v>409</v>
      </c>
      <c r="E4" s="12" t="n">
        <v>142</v>
      </c>
      <c r="F4" s="12" t="n">
        <v>0</v>
      </c>
      <c r="G4" s="36" t="n">
        <v>860</v>
      </c>
      <c r="H4" s="18" t="n">
        <v>336</v>
      </c>
      <c r="I4" s="12" t="n">
        <v>727</v>
      </c>
      <c r="J4" s="12" t="n">
        <v>241</v>
      </c>
      <c r="K4" s="12" t="n">
        <v>62</v>
      </c>
      <c r="L4" s="12" t="n">
        <v>0</v>
      </c>
      <c r="M4" s="37" t="n">
        <v>320</v>
      </c>
      <c r="N4" s="29"/>
      <c r="O4" s="15" t="n">
        <f aca="false">SUM(C4:N4)</f>
        <v>4414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2" t="n">
        <v>39</v>
      </c>
      <c r="D5" s="12" t="n">
        <v>42</v>
      </c>
      <c r="E5" s="12" t="n">
        <v>48</v>
      </c>
      <c r="F5" s="12" t="n">
        <v>2</v>
      </c>
      <c r="G5" s="36" t="n">
        <v>37</v>
      </c>
      <c r="H5" s="18" t="n">
        <v>125</v>
      </c>
      <c r="I5" s="12" t="n">
        <v>115</v>
      </c>
      <c r="J5" s="12" t="n">
        <v>62</v>
      </c>
      <c r="K5" s="12" t="n">
        <v>85</v>
      </c>
      <c r="L5" s="12" t="n">
        <v>52</v>
      </c>
      <c r="M5" s="37" t="n">
        <v>84</v>
      </c>
      <c r="N5" s="29"/>
      <c r="O5" s="15" t="n">
        <f aca="false">SUM(C5:N5)</f>
        <v>691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2" t="n">
        <v>0</v>
      </c>
      <c r="D6" s="12" t="n">
        <v>0</v>
      </c>
      <c r="E6" s="12" t="n">
        <v>0</v>
      </c>
      <c r="F6" s="12" t="n">
        <v>0</v>
      </c>
      <c r="G6" s="36" t="n">
        <v>0</v>
      </c>
      <c r="H6" s="18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37" t="n">
        <v>0</v>
      </c>
      <c r="N6" s="29"/>
      <c r="O6" s="15" t="n">
        <f aca="false">SUM(C6:N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2" t="n">
        <v>0</v>
      </c>
      <c r="D7" s="12" t="n">
        <v>0</v>
      </c>
      <c r="E7" s="12" t="n">
        <v>0</v>
      </c>
      <c r="F7" s="12" t="n">
        <v>0</v>
      </c>
      <c r="G7" s="36" t="n">
        <v>0</v>
      </c>
      <c r="H7" s="18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37" t="n">
        <v>0</v>
      </c>
      <c r="N7" s="29"/>
      <c r="O7" s="15" t="n">
        <f aca="false">SUM(C7:N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2" t="n">
        <v>0</v>
      </c>
      <c r="D8" s="12" t="n">
        <v>0</v>
      </c>
      <c r="E8" s="12" t="n">
        <v>0</v>
      </c>
      <c r="F8" s="12" t="n">
        <v>0</v>
      </c>
      <c r="G8" s="36" t="n">
        <v>0</v>
      </c>
      <c r="H8" s="18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37" t="n">
        <v>0</v>
      </c>
      <c r="N8" s="29"/>
      <c r="O8" s="15" t="n">
        <f aca="false">SUM(C8:N8)</f>
        <v>0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2" t="n">
        <v>0</v>
      </c>
      <c r="D9" s="12" t="n">
        <v>0</v>
      </c>
      <c r="E9" s="12" t="n">
        <v>0</v>
      </c>
      <c r="F9" s="12" t="n">
        <v>0</v>
      </c>
      <c r="G9" s="36" t="n">
        <v>0</v>
      </c>
      <c r="H9" s="18" t="n">
        <v>1</v>
      </c>
      <c r="I9" s="12" t="n">
        <v>0</v>
      </c>
      <c r="J9" s="12" t="n">
        <v>0</v>
      </c>
      <c r="K9" s="12" t="n">
        <v>0</v>
      </c>
      <c r="L9" s="12" t="n">
        <v>0</v>
      </c>
      <c r="M9" s="37" t="n">
        <v>0</v>
      </c>
      <c r="N9" s="29"/>
      <c r="O9" s="15" t="n">
        <f aca="false">SUM(C9:N9)</f>
        <v>1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2" t="n">
        <v>8</v>
      </c>
      <c r="D10" s="12" t="n">
        <f aca="false">D11+D12</f>
        <v>60</v>
      </c>
      <c r="E10" s="12" t="n">
        <v>2</v>
      </c>
      <c r="F10" s="12" t="n">
        <v>0</v>
      </c>
      <c r="G10" s="36" t="n">
        <v>13</v>
      </c>
      <c r="H10" s="18" t="n">
        <v>30</v>
      </c>
      <c r="I10" s="12" t="n">
        <f aca="false">I11+I12</f>
        <v>8</v>
      </c>
      <c r="J10" s="12" t="n">
        <v>1</v>
      </c>
      <c r="K10" s="12" t="n">
        <f aca="false">K11+K12</f>
        <v>2</v>
      </c>
      <c r="L10" s="12" t="n">
        <v>9</v>
      </c>
      <c r="M10" s="37" t="n">
        <f aca="false">SUM(M11:M12)</f>
        <v>5</v>
      </c>
      <c r="N10" s="29"/>
      <c r="O10" s="15" t="n">
        <f aca="false">SUM(C10:N10)</f>
        <v>138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2" t="n">
        <v>5</v>
      </c>
      <c r="D11" s="12" t="n">
        <v>56</v>
      </c>
      <c r="E11" s="12" t="n">
        <v>2</v>
      </c>
      <c r="F11" s="12" t="n">
        <v>0</v>
      </c>
      <c r="G11" s="36" t="n">
        <v>10</v>
      </c>
      <c r="H11" s="12" t="n">
        <v>24</v>
      </c>
      <c r="I11" s="12" t="n">
        <v>8</v>
      </c>
      <c r="J11" s="12" t="n">
        <v>0</v>
      </c>
      <c r="K11" s="30" t="n">
        <v>1</v>
      </c>
      <c r="L11" s="12" t="n">
        <v>8</v>
      </c>
      <c r="M11" s="37" t="n">
        <v>2</v>
      </c>
      <c r="N11" s="29"/>
      <c r="O11" s="15" t="n">
        <f aca="false">SUM(C11:N11)</f>
        <v>116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2" t="n">
        <v>3</v>
      </c>
      <c r="D12" s="12" t="n">
        <v>4</v>
      </c>
      <c r="E12" s="12" t="n">
        <v>0</v>
      </c>
      <c r="F12" s="12" t="n">
        <v>0</v>
      </c>
      <c r="G12" s="36" t="n">
        <v>3</v>
      </c>
      <c r="H12" s="12" t="n">
        <v>6</v>
      </c>
      <c r="I12" s="12" t="n">
        <v>0</v>
      </c>
      <c r="J12" s="12" t="n">
        <v>0</v>
      </c>
      <c r="K12" s="30" t="n">
        <v>1</v>
      </c>
      <c r="L12" s="12" t="n">
        <v>1</v>
      </c>
      <c r="M12" s="37" t="n">
        <v>3</v>
      </c>
      <c r="N12" s="29"/>
      <c r="O12" s="15" t="n">
        <f aca="false">SUM(C12:N12)</f>
        <v>21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2" t="n">
        <v>23</v>
      </c>
      <c r="D13" s="12" t="n">
        <f aca="false">D14+D15</f>
        <v>45</v>
      </c>
      <c r="E13" s="12" t="n">
        <v>10</v>
      </c>
      <c r="F13" s="12" t="n">
        <v>0</v>
      </c>
      <c r="G13" s="36" t="n">
        <v>35</v>
      </c>
      <c r="H13" s="18" t="n">
        <v>71</v>
      </c>
      <c r="I13" s="12" t="n">
        <f aca="false">I14+I15</f>
        <v>71</v>
      </c>
      <c r="J13" s="12" t="n">
        <f aca="false">SUM(J14:J15)</f>
        <v>46</v>
      </c>
      <c r="K13" s="12" t="n">
        <f aca="false">K14+K15</f>
        <v>40</v>
      </c>
      <c r="L13" s="12" t="n">
        <v>12</v>
      </c>
      <c r="M13" s="37" t="n">
        <f aca="false">SUM(M14:M15)</f>
        <v>13</v>
      </c>
      <c r="N13" s="29"/>
      <c r="O13" s="15" t="n">
        <f aca="false">SUM(C13:N13)</f>
        <v>366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2" t="n">
        <v>19</v>
      </c>
      <c r="D14" s="12" t="n">
        <v>33</v>
      </c>
      <c r="E14" s="12" t="n">
        <v>3</v>
      </c>
      <c r="F14" s="12" t="n">
        <v>3</v>
      </c>
      <c r="G14" s="36" t="n">
        <v>14</v>
      </c>
      <c r="H14" s="12" t="n">
        <v>51</v>
      </c>
      <c r="I14" s="12" t="n">
        <v>45</v>
      </c>
      <c r="J14" s="12" t="n">
        <v>7</v>
      </c>
      <c r="K14" s="30" t="n">
        <v>7</v>
      </c>
      <c r="L14" s="12" t="n">
        <v>0</v>
      </c>
      <c r="M14" s="37" t="n">
        <v>4</v>
      </c>
      <c r="N14" s="29"/>
      <c r="O14" s="15" t="n">
        <f aca="false">SUM(C14:N14)</f>
        <v>186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2" t="n">
        <v>4</v>
      </c>
      <c r="D15" s="12" t="n">
        <v>12</v>
      </c>
      <c r="E15" s="12" t="n">
        <v>7</v>
      </c>
      <c r="F15" s="12" t="n">
        <v>0</v>
      </c>
      <c r="G15" s="36" t="n">
        <v>21</v>
      </c>
      <c r="H15" s="12" t="n">
        <v>20</v>
      </c>
      <c r="I15" s="12" t="n">
        <v>26</v>
      </c>
      <c r="J15" s="12" t="n">
        <v>39</v>
      </c>
      <c r="K15" s="30" t="n">
        <v>33</v>
      </c>
      <c r="L15" s="12" t="n">
        <v>12</v>
      </c>
      <c r="M15" s="37" t="n">
        <v>9</v>
      </c>
      <c r="N15" s="29"/>
      <c r="O15" s="15" t="n">
        <f aca="false">SUM(C15:N15)</f>
        <v>183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2" t="n">
        <v>31</v>
      </c>
      <c r="D16" s="12" t="n">
        <f aca="false">D10+D13</f>
        <v>105</v>
      </c>
      <c r="E16" s="12" t="n">
        <v>12</v>
      </c>
      <c r="F16" s="12" t="n">
        <v>3</v>
      </c>
      <c r="G16" s="36" t="n">
        <v>48</v>
      </c>
      <c r="H16" s="18" t="n">
        <v>101</v>
      </c>
      <c r="I16" s="12" t="n">
        <f aca="false">I17+I18</f>
        <v>79</v>
      </c>
      <c r="J16" s="12" t="n">
        <f aca="false">SUM(J17:J18)</f>
        <v>46</v>
      </c>
      <c r="K16" s="12" t="n">
        <f aca="false">K17+K18</f>
        <v>42</v>
      </c>
      <c r="L16" s="12" t="n">
        <v>21</v>
      </c>
      <c r="M16" s="37" t="n">
        <f aca="false">SUM(M17:M18)</f>
        <v>18</v>
      </c>
      <c r="N16" s="29"/>
      <c r="O16" s="15" t="n">
        <f aca="false">SUM(C16:N16)</f>
        <v>506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2" t="n">
        <v>24</v>
      </c>
      <c r="D17" s="12" t="n">
        <f aca="false">D11+D14</f>
        <v>89</v>
      </c>
      <c r="E17" s="12" t="n">
        <v>5</v>
      </c>
      <c r="F17" s="12" t="n">
        <v>3</v>
      </c>
      <c r="G17" s="36" t="n">
        <v>24</v>
      </c>
      <c r="H17" s="12" t="n">
        <v>75</v>
      </c>
      <c r="I17" s="12" t="n">
        <f aca="false">I11+I14</f>
        <v>53</v>
      </c>
      <c r="J17" s="12" t="n">
        <f aca="false">J11+J14</f>
        <v>7</v>
      </c>
      <c r="K17" s="31" t="n">
        <f aca="false">K11+K14</f>
        <v>8</v>
      </c>
      <c r="L17" s="12" t="n">
        <v>8</v>
      </c>
      <c r="M17" s="37" t="n">
        <v>6</v>
      </c>
      <c r="N17" s="29"/>
      <c r="O17" s="15" t="n">
        <f aca="false">SUM(C17:N17)</f>
        <v>302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2" t="n">
        <v>7</v>
      </c>
      <c r="D18" s="12" t="n">
        <f aca="false">D12+D15</f>
        <v>16</v>
      </c>
      <c r="E18" s="12" t="n">
        <v>7</v>
      </c>
      <c r="F18" s="12" t="n">
        <v>0</v>
      </c>
      <c r="G18" s="36" t="n">
        <v>24</v>
      </c>
      <c r="H18" s="12" t="n">
        <v>26</v>
      </c>
      <c r="I18" s="12" t="n">
        <f aca="false">I12+I15</f>
        <v>26</v>
      </c>
      <c r="J18" s="12" t="n">
        <f aca="false">J12+J15</f>
        <v>39</v>
      </c>
      <c r="K18" s="31" t="n">
        <f aca="false">K12+K15</f>
        <v>34</v>
      </c>
      <c r="L18" s="12" t="n">
        <v>13</v>
      </c>
      <c r="M18" s="37" t="n">
        <v>12</v>
      </c>
      <c r="N18" s="29"/>
      <c r="O18" s="15" t="n">
        <f aca="false">SUM(C18:N18)</f>
        <v>204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2" t="n">
        <v>200</v>
      </c>
      <c r="D19" s="12" t="n">
        <f aca="false">D20+D25+D24</f>
        <v>127</v>
      </c>
      <c r="E19" s="12" t="n">
        <v>157</v>
      </c>
      <c r="F19" s="12" t="n">
        <v>102</v>
      </c>
      <c r="G19" s="36" t="n">
        <v>104</v>
      </c>
      <c r="H19" s="18" t="n">
        <f aca="false">H20+H24+H25</f>
        <v>214</v>
      </c>
      <c r="I19" s="12" t="n">
        <f aca="false">I20+I24+I25</f>
        <v>244</v>
      </c>
      <c r="J19" s="12" t="n">
        <f aca="false">SUM(J20,J24:J25)</f>
        <v>343</v>
      </c>
      <c r="K19" s="12" t="n">
        <f aca="false">SUM(K21:K25)</f>
        <v>351</v>
      </c>
      <c r="L19" s="12" t="n">
        <v>165</v>
      </c>
      <c r="M19" s="37" t="n">
        <f aca="false">M20+M24+M25</f>
        <v>181</v>
      </c>
      <c r="N19" s="29"/>
      <c r="O19" s="15" t="n">
        <f aca="false">SUM(C19:N19)</f>
        <v>2188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2" t="n">
        <v>200</v>
      </c>
      <c r="D20" s="12" t="n">
        <f aca="false">D21+D22+D23</f>
        <v>127</v>
      </c>
      <c r="E20" s="12" t="n">
        <v>157</v>
      </c>
      <c r="F20" s="12" t="n">
        <v>101</v>
      </c>
      <c r="G20" s="36" t="n">
        <v>104</v>
      </c>
      <c r="H20" s="18" t="n">
        <f aca="false">H21+H22+H23</f>
        <v>212</v>
      </c>
      <c r="I20" s="12" t="n">
        <f aca="false">I21+I22+I23</f>
        <v>242</v>
      </c>
      <c r="J20" s="12" t="n">
        <f aca="false">SUM(J21:J23)</f>
        <v>343</v>
      </c>
      <c r="K20" s="12" t="n">
        <f aca="false">K21+K22+K23</f>
        <v>350</v>
      </c>
      <c r="L20" s="12" t="n">
        <v>165</v>
      </c>
      <c r="M20" s="37" t="n">
        <f aca="false">SUM(M21:M23)</f>
        <v>180</v>
      </c>
      <c r="N20" s="29"/>
      <c r="O20" s="15" t="n">
        <f aca="false">SUM(C20:N20)</f>
        <v>2181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2" t="n">
        <v>193</v>
      </c>
      <c r="D21" s="12" t="n">
        <v>126</v>
      </c>
      <c r="E21" s="12" t="n">
        <v>147</v>
      </c>
      <c r="F21" s="12" t="n">
        <v>97</v>
      </c>
      <c r="G21" s="36" t="n">
        <v>103</v>
      </c>
      <c r="H21" s="12" t="n">
        <v>198</v>
      </c>
      <c r="I21" s="12" t="n">
        <v>218</v>
      </c>
      <c r="J21" s="12" t="n">
        <v>336</v>
      </c>
      <c r="K21" s="30" t="n">
        <v>349</v>
      </c>
      <c r="L21" s="12" t="n">
        <v>156</v>
      </c>
      <c r="M21" s="37" t="n">
        <v>167</v>
      </c>
      <c r="N21" s="29"/>
      <c r="O21" s="15" t="n">
        <f aca="false">SUM(C21:N21)</f>
        <v>2090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2" t="n">
        <v>7</v>
      </c>
      <c r="D22" s="12" t="n">
        <v>0</v>
      </c>
      <c r="E22" s="12" t="n">
        <v>9</v>
      </c>
      <c r="F22" s="12" t="n">
        <v>4</v>
      </c>
      <c r="G22" s="36" t="n">
        <v>1</v>
      </c>
      <c r="H22" s="12" t="n">
        <v>13</v>
      </c>
      <c r="I22" s="12" t="n">
        <v>24</v>
      </c>
      <c r="J22" s="12" t="n">
        <v>7</v>
      </c>
      <c r="K22" s="30" t="n">
        <v>1</v>
      </c>
      <c r="L22" s="12" t="n">
        <v>9</v>
      </c>
      <c r="M22" s="37" t="n">
        <v>13</v>
      </c>
      <c r="N22" s="29"/>
      <c r="O22" s="15" t="n">
        <f aca="false">SUM(C22:N22)</f>
        <v>88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2" t="n">
        <v>0</v>
      </c>
      <c r="D23" s="12" t="n">
        <v>1</v>
      </c>
      <c r="E23" s="12" t="n">
        <v>1</v>
      </c>
      <c r="F23" s="12" t="n">
        <v>0</v>
      </c>
      <c r="G23" s="36" t="n">
        <v>0</v>
      </c>
      <c r="H23" s="12" t="n">
        <v>1</v>
      </c>
      <c r="I23" s="12" t="n">
        <v>0</v>
      </c>
      <c r="J23" s="12" t="n">
        <v>0</v>
      </c>
      <c r="K23" s="30" t="n">
        <v>0</v>
      </c>
      <c r="L23" s="12" t="n">
        <v>0</v>
      </c>
      <c r="M23" s="37" t="n">
        <v>0</v>
      </c>
      <c r="N23" s="29"/>
      <c r="O23" s="15" t="n">
        <f aca="false">SUM(C23:N23)</f>
        <v>3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2" t="n">
        <v>0</v>
      </c>
      <c r="D24" s="49" t="n">
        <v>0</v>
      </c>
      <c r="E24" s="12" t="n">
        <v>0</v>
      </c>
      <c r="F24" s="12" t="n">
        <v>0</v>
      </c>
      <c r="G24" s="36" t="n">
        <v>0</v>
      </c>
      <c r="H24" s="12" t="n">
        <v>2</v>
      </c>
      <c r="I24" s="12" t="n">
        <v>2</v>
      </c>
      <c r="J24" s="12" t="n">
        <v>0</v>
      </c>
      <c r="K24" s="30" t="n">
        <v>1</v>
      </c>
      <c r="L24" s="12" t="n">
        <v>0</v>
      </c>
      <c r="M24" s="37" t="n">
        <v>1</v>
      </c>
      <c r="N24" s="29"/>
      <c r="O24" s="15" t="n">
        <f aca="false">SUM(C24:N24)</f>
        <v>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2" t="n">
        <v>0</v>
      </c>
      <c r="D25" s="12" t="n">
        <v>0</v>
      </c>
      <c r="E25" s="12" t="n">
        <v>0</v>
      </c>
      <c r="F25" s="12" t="n">
        <v>1</v>
      </c>
      <c r="G25" s="36" t="n">
        <v>0</v>
      </c>
      <c r="H25" s="12" t="n">
        <v>0</v>
      </c>
      <c r="I25" s="12" t="n">
        <v>0</v>
      </c>
      <c r="J25" s="12" t="n">
        <v>0</v>
      </c>
      <c r="K25" s="30" t="n">
        <v>0</v>
      </c>
      <c r="L25" s="12" t="n">
        <v>0</v>
      </c>
      <c r="M25" s="37" t="n">
        <v>0</v>
      </c>
      <c r="N25" s="29"/>
      <c r="O25" s="15" t="n">
        <f aca="false">SUM(C25:N25)</f>
        <v>1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2" t="n">
        <v>0</v>
      </c>
      <c r="D26" s="12" t="n">
        <v>0</v>
      </c>
      <c r="E26" s="12" t="n">
        <v>0</v>
      </c>
      <c r="F26" s="12" t="n">
        <v>0</v>
      </c>
      <c r="G26" s="36" t="n">
        <v>0</v>
      </c>
      <c r="H26" s="18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37" t="n">
        <v>0</v>
      </c>
      <c r="N26" s="29"/>
      <c r="O26" s="15" t="n">
        <f aca="false">SUM(C26:N26)</f>
        <v>0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2" t="n">
        <v>0</v>
      </c>
      <c r="D27" s="12" t="n">
        <v>0</v>
      </c>
      <c r="E27" s="12" t="n">
        <v>0</v>
      </c>
      <c r="F27" s="12" t="n">
        <v>0</v>
      </c>
      <c r="G27" s="36" t="n">
        <v>0</v>
      </c>
      <c r="H27" s="18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37" t="n">
        <v>0</v>
      </c>
      <c r="N27" s="29"/>
      <c r="O27" s="15" t="n">
        <f aca="false">SUM(C27:N27)</f>
        <v>0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2" t="n">
        <v>0</v>
      </c>
      <c r="D28" s="12" t="n">
        <v>2</v>
      </c>
      <c r="E28" s="12" t="n">
        <v>2</v>
      </c>
      <c r="F28" s="12" t="n">
        <v>1</v>
      </c>
      <c r="G28" s="36" t="n">
        <v>2</v>
      </c>
      <c r="H28" s="18" t="n">
        <v>1</v>
      </c>
      <c r="I28" s="12" t="n">
        <v>0</v>
      </c>
      <c r="J28" s="12" t="n">
        <v>3</v>
      </c>
      <c r="K28" s="12" t="n">
        <v>4</v>
      </c>
      <c r="L28" s="12" t="n">
        <v>4</v>
      </c>
      <c r="M28" s="37" t="n">
        <v>0</v>
      </c>
      <c r="N28" s="29"/>
      <c r="O28" s="15" t="n">
        <f aca="false">SUM(C28:N28)</f>
        <v>19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2" t="n">
        <v>0</v>
      </c>
      <c r="D29" s="12" t="n">
        <v>0</v>
      </c>
      <c r="E29" s="12" t="n">
        <v>0</v>
      </c>
      <c r="F29" s="12" t="n">
        <v>0</v>
      </c>
      <c r="G29" s="36" t="n">
        <v>0</v>
      </c>
      <c r="H29" s="18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37" t="n">
        <v>0</v>
      </c>
      <c r="N29" s="29"/>
      <c r="O29" s="15" t="n">
        <f aca="false">SUM(C29:N29)</f>
        <v>0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2" t="n">
        <v>0</v>
      </c>
      <c r="D30" s="12" t="n">
        <v>0</v>
      </c>
      <c r="E30" s="12" t="n">
        <v>0</v>
      </c>
      <c r="F30" s="12" t="n">
        <v>0</v>
      </c>
      <c r="G30" s="36" t="n">
        <v>0</v>
      </c>
      <c r="H30" s="18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37" t="n">
        <v>0</v>
      </c>
      <c r="N30" s="29"/>
      <c r="O30" s="15" t="n">
        <f aca="false">SUM(C30:N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2" t="n">
        <v>0</v>
      </c>
      <c r="D31" s="12" t="n">
        <v>0</v>
      </c>
      <c r="E31" s="12" t="n">
        <v>0</v>
      </c>
      <c r="F31" s="12" t="n">
        <v>0</v>
      </c>
      <c r="G31" s="36" t="n">
        <v>3</v>
      </c>
      <c r="H31" s="18" t="n">
        <v>1</v>
      </c>
      <c r="I31" s="12" t="n">
        <v>0</v>
      </c>
      <c r="J31" s="12" t="n">
        <v>0</v>
      </c>
      <c r="K31" s="12" t="n">
        <v>0</v>
      </c>
      <c r="L31" s="12" t="n">
        <v>0</v>
      </c>
      <c r="M31" s="37" t="n">
        <v>0</v>
      </c>
      <c r="N31" s="29"/>
      <c r="O31" s="15" t="n">
        <f aca="false">SUM(C31:N31)</f>
        <v>4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2" t="n">
        <v>0</v>
      </c>
      <c r="D32" s="12" t="n">
        <v>0</v>
      </c>
      <c r="E32" s="12" t="n">
        <v>0</v>
      </c>
      <c r="F32" s="12" t="n">
        <v>0</v>
      </c>
      <c r="G32" s="36" t="n">
        <v>0</v>
      </c>
      <c r="H32" s="18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37" t="n">
        <v>0</v>
      </c>
      <c r="N32" s="29"/>
      <c r="O32" s="15" t="n">
        <f aca="false">SUM(C32:N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2" t="n">
        <v>45</v>
      </c>
      <c r="D33" s="12" t="n">
        <v>63</v>
      </c>
      <c r="E33" s="12" t="n">
        <v>23</v>
      </c>
      <c r="F33" s="12" t="n">
        <v>10</v>
      </c>
      <c r="G33" s="36" t="n">
        <v>48</v>
      </c>
      <c r="H33" s="18" t="n">
        <v>140</v>
      </c>
      <c r="I33" s="12" t="n">
        <v>98</v>
      </c>
      <c r="J33" s="12" t="n">
        <v>55</v>
      </c>
      <c r="K33" s="12" t="n">
        <v>43</v>
      </c>
      <c r="L33" s="12" t="n">
        <v>24</v>
      </c>
      <c r="M33" s="37" t="n">
        <v>10</v>
      </c>
      <c r="N33" s="29"/>
      <c r="O33" s="15" t="n">
        <f aca="false">SUM(C33:N33)</f>
        <v>559</v>
      </c>
    </row>
    <row r="34" customFormat="false" ht="15" hidden="false" customHeight="false" outlineLevel="0" collapsed="false">
      <c r="A34" s="20" t="s">
        <v>71</v>
      </c>
      <c r="B34" s="21" t="s">
        <v>72</v>
      </c>
      <c r="C34" s="12" t="n">
        <v>1818</v>
      </c>
      <c r="D34" s="22" t="n">
        <f aca="false">D3+D4+D5+D6+D7+D8+D9+D16+D19+D26+D27+D28+D29+D30+D31+D32+D33</f>
        <v>832</v>
      </c>
      <c r="E34" s="12" t="n">
        <v>388</v>
      </c>
      <c r="F34" s="12" t="n">
        <v>142</v>
      </c>
      <c r="G34" s="36" t="n">
        <v>1151</v>
      </c>
      <c r="H34" s="18" t="n">
        <v>964</v>
      </c>
      <c r="I34" s="12" t="n">
        <f aca="false">I3+I5+I4+I6+I7+I8+I9+I16+I19+I26+I27+I28+I29+I30+I32+I31+I33</f>
        <v>1404</v>
      </c>
      <c r="J34" s="23" t="n">
        <f aca="false">SUM(J3:J10,J13,J19,J26:J33)</f>
        <v>792</v>
      </c>
      <c r="K34" s="23" t="n">
        <f aca="false">SUM(K3:K10)+K13+K19+SUM(K26:K33)</f>
        <v>652</v>
      </c>
      <c r="L34" s="12" t="n">
        <v>299</v>
      </c>
      <c r="M34" s="42" t="n">
        <v>653</v>
      </c>
      <c r="N34" s="32"/>
      <c r="O34" s="26" t="n">
        <f aca="false">SUM(C34:N34)</f>
        <v>90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1:39:44Z</dcterms:created>
  <dc:creator>Kosta Spaseski</dc:creator>
  <dc:description/>
  <dc:language>en-US</dc:language>
  <cp:lastModifiedBy>Nikola Stojanov</cp:lastModifiedBy>
  <cp:lastPrinted>2023-06-19T12:00:56Z</cp:lastPrinted>
  <dcterms:modified xsi:type="dcterms:W3CDTF">2024-09-12T05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