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sz val="11"/>
            <color rgb="FF000000"/>
            <rFont val="Calibri"/>
            <family val="2"/>
            <charset val="204"/>
          </rPr>
          <t xml:space="preserve">Gordana Minoska:
</t>
        </r>
        <r>
          <rPr>
            <sz val="9"/>
            <color rgb="FF000000"/>
            <rFont val="Tahoma"/>
            <family val="2"/>
            <charset val="1"/>
          </rPr>
          <t xml:space="preserve">нема број на склучен договор зошто се работи за докнижување на премија на веќе постоечки договор од првиот квартал на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9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Nga data 01.07.2024 Viner Osiguruvanje  SHA Shkup u shkri me ADOR Makedonija Osiguruvanje V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9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82">
  <si>
    <t xml:space="preserve">Primi i shkruar bruto, në mijëra denarë për muajin shtator të vitit 2024</t>
  </si>
  <si>
    <t xml:space="preserve">Kroacija Jo-Jetë</t>
  </si>
  <si>
    <t xml:space="preserve">Eurolink</t>
  </si>
  <si>
    <t xml:space="preserve">Euroins</t>
  </si>
  <si>
    <t xml:space="preserve">Grave Jo-Jetë</t>
  </si>
  <si>
    <t xml:space="preserve">Makedonija osiguruvanje </t>
  </si>
  <si>
    <t xml:space="preserve">Sava</t>
  </si>
  <si>
    <t xml:space="preserve">Triglav</t>
  </si>
  <si>
    <t xml:space="preserve">Unika</t>
  </si>
  <si>
    <t xml:space="preserve">Osiguritelna Polisa</t>
  </si>
  <si>
    <t xml:space="preserve">Halk Osiguruvanje</t>
  </si>
  <si>
    <t xml:space="preserve">ZOIL Makedonija</t>
  </si>
  <si>
    <t xml:space="preserve">Totali Jo-Jetë</t>
  </si>
  <si>
    <t xml:space="preserve">Sigurimi i aksidenteve </t>
  </si>
  <si>
    <t xml:space="preserve">01</t>
  </si>
  <si>
    <t xml:space="preserve">Sigurimi shëndetësor</t>
  </si>
  <si>
    <t xml:space="preserve">02</t>
  </si>
  <si>
    <t xml:space="preserve">Kasko- sigurimi i automjeteve motorike</t>
  </si>
  <si>
    <t xml:space="preserve">03</t>
  </si>
  <si>
    <t xml:space="preserve">Kasko- sigurimi i mjeteve lëvizëse mbi shina</t>
  </si>
  <si>
    <t xml:space="preserve">04</t>
  </si>
  <si>
    <t xml:space="preserve">Kasko- sigurimi i mjeteve ajrore</t>
  </si>
  <si>
    <t xml:space="preserve">05</t>
  </si>
  <si>
    <t xml:space="preserve">Kasko- sigurimi i mjeteve lundruese</t>
  </si>
  <si>
    <t xml:space="preserve">06</t>
  </si>
  <si>
    <t xml:space="preserve">Sigurimi i mallrave në transport (Kargo)</t>
  </si>
  <si>
    <t xml:space="preserve">07</t>
  </si>
  <si>
    <t xml:space="preserve">Sigurimi i pronës nga zjarri dhe dlmtime të tjera</t>
  </si>
  <si>
    <t xml:space="preserve">08</t>
  </si>
  <si>
    <t xml:space="preserve">Sigurimi i personave fizikë</t>
  </si>
  <si>
    <t xml:space="preserve">0801</t>
  </si>
  <si>
    <t xml:space="preserve">Sigurimi i personave juridikë</t>
  </si>
  <si>
    <t xml:space="preserve">0802</t>
  </si>
  <si>
    <t xml:space="preserve">Sigurimi i pronës-të tjera</t>
  </si>
  <si>
    <t xml:space="preserve">09</t>
  </si>
  <si>
    <t xml:space="preserve">0901</t>
  </si>
  <si>
    <t xml:space="preserve">0902</t>
  </si>
  <si>
    <t xml:space="preserve">Sigurimi i pronës në total </t>
  </si>
  <si>
    <t xml:space="preserve">89</t>
  </si>
  <si>
    <t xml:space="preserve">8901</t>
  </si>
  <si>
    <t xml:space="preserve">8902</t>
  </si>
  <si>
    <t xml:space="preserve">	АP (Gjithsej)</t>
  </si>
  <si>
    <t xml:space="preserve">10</t>
  </si>
  <si>
    <t xml:space="preserve">A	P</t>
  </si>
  <si>
    <t xml:space="preserve">100</t>
  </si>
  <si>
    <t xml:space="preserve">APD</t>
  </si>
  <si>
    <t xml:space="preserve">1001</t>
  </si>
  <si>
    <t xml:space="preserve">KJ</t>
  </si>
  <si>
    <t xml:space="preserve">1002</t>
  </si>
  <si>
    <t xml:space="preserve">SK</t>
  </si>
  <si>
    <t xml:space="preserve">1003</t>
  </si>
  <si>
    <t xml:space="preserve">Sigurimi i përjgjegjësisë të shoferit</t>
  </si>
  <si>
    <t xml:space="preserve">1005</t>
  </si>
  <si>
    <t xml:space="preserve">Të tjera</t>
  </si>
  <si>
    <t xml:space="preserve">1099</t>
  </si>
  <si>
    <t xml:space="preserve">Sigurimi i përjgjegjësisë nga mjetet ajrore</t>
  </si>
  <si>
    <t xml:space="preserve">11</t>
  </si>
  <si>
    <t xml:space="preserve">Sigurimi i përjgjegjësisë nga mjetet lundruese</t>
  </si>
  <si>
    <t xml:space="preserve">12</t>
  </si>
  <si>
    <t xml:space="preserve">Sigurimi i përgjegjësisë të përgjithshme </t>
  </si>
  <si>
    <t xml:space="preserve">13</t>
  </si>
  <si>
    <t xml:space="preserve">Sigurimi i kredive </t>
  </si>
  <si>
    <t xml:space="preserve">14</t>
  </si>
  <si>
    <t xml:space="preserve">Sigurimi i garancive</t>
  </si>
  <si>
    <t xml:space="preserve">15</t>
  </si>
  <si>
    <t xml:space="preserve">Sigurimi i humbjeve financiare </t>
  </si>
  <si>
    <t xml:space="preserve">16</t>
  </si>
  <si>
    <t xml:space="preserve">Sigurimi i mbrojtjes ligjore </t>
  </si>
  <si>
    <t xml:space="preserve">17</t>
  </si>
  <si>
    <t xml:space="preserve">Sigurimi i asistencës turistike </t>
  </si>
  <si>
    <t xml:space="preserve">18</t>
  </si>
  <si>
    <t xml:space="preserve">Gjithsej</t>
  </si>
  <si>
    <t xml:space="preserve">0000</t>
  </si>
  <si>
    <t xml:space="preserve">Primi i shkruar bruto, në mijëra denarë për muajin shtator të vitit 2023</t>
  </si>
  <si>
    <t xml:space="preserve">Makedonija osiguruvanje</t>
  </si>
  <si>
    <t xml:space="preserve">Viner</t>
  </si>
  <si>
    <t xml:space="preserve">Dëme të paguara bruto,në mijëra denarë për muajin shtator të vitit  2024</t>
  </si>
  <si>
    <t xml:space="preserve">Dëme të paguara bruto,në mijëra denarë për muajin shtator të vitit  2023</t>
  </si>
  <si>
    <t xml:space="preserve">Numri i kontratave të lidhura  për muajin shtator të vitit 2024</t>
  </si>
  <si>
    <t xml:space="preserve">Numri i kontratave të lidhura  për muajin shtator të vitit 2023</t>
  </si>
  <si>
    <t xml:space="preserve">Numri i dëmeve të likuiduara për muajin shtator  të vitit 2024</t>
  </si>
  <si>
    <t xml:space="preserve">Numri i dëmeve të likuiduara për muajin shtator  të vitit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-* #,##0_-;\-* #,##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  <fill>
      <patternFill patternType="solid">
        <fgColor rgb="FFDAE3F3"/>
        <bgColor rgb="FFD6DCE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>
        <color rgb="FF8FAAD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EDEDED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6390</v>
      </c>
      <c r="D3" s="12" t="n">
        <v>4968</v>
      </c>
      <c r="E3" s="12" t="n">
        <v>3448</v>
      </c>
      <c r="F3" s="12" t="n">
        <v>2657.548</v>
      </c>
      <c r="G3" s="12" t="n">
        <v>5484.879</v>
      </c>
      <c r="H3" s="12" t="n">
        <v>6989.46399999999</v>
      </c>
      <c r="I3" s="12" t="n">
        <v>3990.439</v>
      </c>
      <c r="J3" s="12" t="n">
        <v>4073</v>
      </c>
      <c r="K3" s="11" t="n">
        <v>3352</v>
      </c>
      <c r="L3" s="13" t="n">
        <v>4425.16</v>
      </c>
      <c r="M3" s="12" t="n">
        <v>54</v>
      </c>
      <c r="N3" s="14" t="n">
        <f aca="false">SUM(C3:M3)</f>
        <v>45832.4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847</v>
      </c>
      <c r="D4" s="12" t="n">
        <v>5056</v>
      </c>
      <c r="E4" s="12" t="n">
        <v>139</v>
      </c>
      <c r="F4" s="12" t="n">
        <v>0</v>
      </c>
      <c r="G4" s="12" t="n">
        <v>19097.408</v>
      </c>
      <c r="H4" s="12" t="n">
        <v>3309.02500000001</v>
      </c>
      <c r="I4" s="12" t="n">
        <v>7694.476</v>
      </c>
      <c r="J4" s="12" t="n">
        <v>9089</v>
      </c>
      <c r="K4" s="11" t="n">
        <v>0</v>
      </c>
      <c r="L4" s="13" t="n">
        <v>31455.64</v>
      </c>
      <c r="M4" s="12" t="n">
        <v>0</v>
      </c>
      <c r="N4" s="14" t="n">
        <f aca="false">SUM(C4:M4)</f>
        <v>82687.54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9009</v>
      </c>
      <c r="D5" s="12" t="n">
        <v>11746</v>
      </c>
      <c r="E5" s="12" t="n">
        <v>4448</v>
      </c>
      <c r="F5" s="12" t="n">
        <v>1339.151</v>
      </c>
      <c r="G5" s="12" t="n">
        <v>13731.679</v>
      </c>
      <c r="H5" s="12" t="n">
        <v>19890.993</v>
      </c>
      <c r="I5" s="12" t="n">
        <v>21505.82</v>
      </c>
      <c r="J5" s="12" t="n">
        <v>8193</v>
      </c>
      <c r="K5" s="11" t="n">
        <v>11531</v>
      </c>
      <c r="L5" s="13" t="n">
        <v>11819.2</v>
      </c>
      <c r="M5" s="12" t="n">
        <v>282</v>
      </c>
      <c r="N5" s="14" t="n">
        <f aca="false">SUM(C5:M5)</f>
        <v>113495.843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6.15199999999999</v>
      </c>
      <c r="H8" s="12" t="n">
        <v>0</v>
      </c>
      <c r="I8" s="12" t="n">
        <v>35.041</v>
      </c>
      <c r="J8" s="12" t="n">
        <v>0</v>
      </c>
      <c r="K8" s="11" t="n">
        <v>0</v>
      </c>
      <c r="L8" s="13" t="n">
        <v>0</v>
      </c>
      <c r="M8" s="12" t="n">
        <v>0</v>
      </c>
      <c r="N8" s="14" t="n">
        <f aca="false">SUM(C8:M8)</f>
        <v>41.193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70</v>
      </c>
      <c r="D9" s="12" t="n">
        <v>513</v>
      </c>
      <c r="E9" s="12" t="n">
        <v>2177</v>
      </c>
      <c r="F9" s="12" t="n">
        <v>0</v>
      </c>
      <c r="G9" s="12" t="n">
        <v>2609.666</v>
      </c>
      <c r="H9" s="12" t="n">
        <v>204.584</v>
      </c>
      <c r="I9" s="12" t="n">
        <v>946.92</v>
      </c>
      <c r="J9" s="12" t="n">
        <v>642</v>
      </c>
      <c r="K9" s="11" t="n">
        <v>264</v>
      </c>
      <c r="L9" s="13" t="n">
        <v>24.88</v>
      </c>
      <c r="M9" s="12" t="n">
        <v>0</v>
      </c>
      <c r="N9" s="14" t="n">
        <f aca="false">SUM(C9:M9)</f>
        <v>7452.05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6343</v>
      </c>
      <c r="D10" s="12" t="n">
        <f aca="false">D11+D12</f>
        <v>60312</v>
      </c>
      <c r="E10" s="12" t="n">
        <v>3833</v>
      </c>
      <c r="F10" s="15" t="n">
        <v>197.129</v>
      </c>
      <c r="G10" s="12" t="n">
        <v>16548.698</v>
      </c>
      <c r="H10" s="12" t="n">
        <v>5662.57654000001</v>
      </c>
      <c r="I10" s="12" t="n">
        <f aca="false">I11+I12</f>
        <v>7520.8348271654</v>
      </c>
      <c r="J10" s="12" t="n">
        <f aca="false">SUM(J11:J12)</f>
        <v>1849</v>
      </c>
      <c r="K10" s="11" t="n">
        <v>4845</v>
      </c>
      <c r="L10" s="13" t="n">
        <f aca="false">SUM(L11:L12)</f>
        <v>4139.19</v>
      </c>
      <c r="M10" s="12" t="n">
        <v>8</v>
      </c>
      <c r="N10" s="14" t="n">
        <f aca="false">SUM(C10:M10)</f>
        <v>111258.42836716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123</v>
      </c>
      <c r="D11" s="12" t="n">
        <v>1771</v>
      </c>
      <c r="E11" s="12" t="n">
        <v>830</v>
      </c>
      <c r="F11" s="12" t="n">
        <v>168.615</v>
      </c>
      <c r="G11" s="12" t="n">
        <v>2290.097</v>
      </c>
      <c r="H11" s="12" t="n">
        <v>1898.01834</v>
      </c>
      <c r="I11" s="12" t="n">
        <v>1078.87331296876</v>
      </c>
      <c r="J11" s="12" t="n">
        <v>530</v>
      </c>
      <c r="K11" s="11" t="n">
        <v>1284</v>
      </c>
      <c r="L11" s="13" t="n">
        <v>487.87</v>
      </c>
      <c r="M11" s="12" t="n">
        <v>8</v>
      </c>
      <c r="N11" s="14" t="n">
        <f aca="false">SUM(C11:M11)</f>
        <v>13469.473652968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3220</v>
      </c>
      <c r="D12" s="12" t="n">
        <v>58541</v>
      </c>
      <c r="E12" s="12" t="n">
        <v>3003</v>
      </c>
      <c r="F12" s="12" t="n">
        <v>28.514</v>
      </c>
      <c r="G12" s="12" t="n">
        <v>14258.601</v>
      </c>
      <c r="H12" s="12" t="n">
        <v>3764.55819999999</v>
      </c>
      <c r="I12" s="12" t="n">
        <v>6441.96151419664</v>
      </c>
      <c r="J12" s="12" t="n">
        <v>1319</v>
      </c>
      <c r="K12" s="11" t="n">
        <v>3561</v>
      </c>
      <c r="L12" s="13" t="n">
        <v>3651.32</v>
      </c>
      <c r="M12" s="12" t="n">
        <v>0</v>
      </c>
      <c r="N12" s="14" t="n">
        <f aca="false">SUM(C12:M12)</f>
        <v>97788.954714196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2665</v>
      </c>
      <c r="D13" s="12" t="n">
        <f aca="false">D14+D15</f>
        <v>33914</v>
      </c>
      <c r="E13" s="12" t="n">
        <v>7622</v>
      </c>
      <c r="F13" s="15" t="n">
        <v>153.953</v>
      </c>
      <c r="G13" s="12" t="n">
        <v>35431.986</v>
      </c>
      <c r="H13" s="12" t="n">
        <v>6693.4909</v>
      </c>
      <c r="I13" s="12" t="n">
        <f aca="false">I14+I15</f>
        <v>10397.4721728346</v>
      </c>
      <c r="J13" s="12" t="n">
        <f aca="false">SUM(J14:J15)</f>
        <v>5255</v>
      </c>
      <c r="K13" s="11" t="n">
        <v>1901</v>
      </c>
      <c r="L13" s="13" t="n">
        <f aca="false">SUM(L14:L15)</f>
        <v>2913.89</v>
      </c>
      <c r="M13" s="12" t="n">
        <v>3</v>
      </c>
      <c r="N13" s="14" t="n">
        <f aca="false">SUM(C13:M13)</f>
        <v>116950.79207283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391</v>
      </c>
      <c r="D14" s="12" t="n">
        <v>2066</v>
      </c>
      <c r="E14" s="12" t="n">
        <v>201</v>
      </c>
      <c r="F14" s="12" t="n">
        <v>86.727</v>
      </c>
      <c r="G14" s="12" t="n">
        <v>3685.42</v>
      </c>
      <c r="H14" s="12" t="n">
        <v>2633.86204000001</v>
      </c>
      <c r="I14" s="12" t="n">
        <v>3355.66168703124</v>
      </c>
      <c r="J14" s="12" t="n">
        <v>234</v>
      </c>
      <c r="K14" s="11" t="n">
        <v>198</v>
      </c>
      <c r="L14" s="13" t="n">
        <v>526.17</v>
      </c>
      <c r="M14" s="12" t="n">
        <v>3</v>
      </c>
      <c r="N14" s="14" t="n">
        <f aca="false">SUM(C14:M14)</f>
        <v>14380.840727031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1274</v>
      </c>
      <c r="D15" s="12" t="n">
        <v>31848</v>
      </c>
      <c r="E15" s="12" t="n">
        <v>7421</v>
      </c>
      <c r="F15" s="12" t="n">
        <v>67.226</v>
      </c>
      <c r="G15" s="12" t="n">
        <v>31746.566</v>
      </c>
      <c r="H15" s="12" t="n">
        <v>4059.62886</v>
      </c>
      <c r="I15" s="12" t="n">
        <v>7041.81048580336</v>
      </c>
      <c r="J15" s="12" t="n">
        <v>5021</v>
      </c>
      <c r="K15" s="11" t="n">
        <v>1703</v>
      </c>
      <c r="L15" s="13" t="n">
        <v>2387.72</v>
      </c>
      <c r="M15" s="12" t="n">
        <v>0</v>
      </c>
      <c r="N15" s="14" t="n">
        <f aca="false">SUM(C15:M15)</f>
        <v>102569.9513458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008</v>
      </c>
      <c r="D16" s="12" t="n">
        <f aca="false">D17+D18</f>
        <v>94226</v>
      </c>
      <c r="E16" s="12" t="n">
        <v>11455</v>
      </c>
      <c r="F16" s="15" t="n">
        <v>351.082</v>
      </c>
      <c r="G16" s="12" t="n">
        <v>51975.552</v>
      </c>
      <c r="H16" s="12" t="n">
        <v>12356.06744</v>
      </c>
      <c r="I16" s="12" t="n">
        <f aca="false">I17+I18</f>
        <v>17918.307</v>
      </c>
      <c r="J16" s="12" t="n">
        <f aca="false">SUM(J17:J18)</f>
        <v>7104</v>
      </c>
      <c r="K16" s="11" t="n">
        <v>6746</v>
      </c>
      <c r="L16" s="13" t="n">
        <f aca="false">SUM(L17:L18)</f>
        <v>7053.08</v>
      </c>
      <c r="M16" s="12" t="n">
        <f aca="false">M10+M13</f>
        <v>11</v>
      </c>
      <c r="N16" s="14" t="n">
        <f aca="false">SUM(C16:M16)</f>
        <v>228204.0884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514</v>
      </c>
      <c r="D17" s="12" t="n">
        <f aca="false">D11+D14</f>
        <v>3837</v>
      </c>
      <c r="E17" s="12" t="n">
        <v>1031</v>
      </c>
      <c r="F17" s="15" t="n">
        <v>255.342</v>
      </c>
      <c r="G17" s="12" t="n">
        <v>5975.517</v>
      </c>
      <c r="H17" s="12" t="n">
        <v>4531.88038000002</v>
      </c>
      <c r="I17" s="12" t="n">
        <f aca="false">I11+I14</f>
        <v>4434.535</v>
      </c>
      <c r="J17" s="12" t="n">
        <f aca="false">J11+J14</f>
        <v>764</v>
      </c>
      <c r="K17" s="11" t="n">
        <v>1482</v>
      </c>
      <c r="L17" s="13" t="n">
        <f aca="false">L11+L14</f>
        <v>1014.04</v>
      </c>
      <c r="M17" s="12" t="n">
        <v>11</v>
      </c>
      <c r="N17" s="14" t="n">
        <f aca="false">SUM(C17:M17)</f>
        <v>27850.314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4494</v>
      </c>
      <c r="D18" s="12" t="n">
        <f aca="false">D12+D15</f>
        <v>90389</v>
      </c>
      <c r="E18" s="12" t="n">
        <v>10424</v>
      </c>
      <c r="F18" s="15" t="n">
        <v>95.74</v>
      </c>
      <c r="G18" s="12" t="n">
        <v>46000.035</v>
      </c>
      <c r="H18" s="12" t="n">
        <v>7824.18706</v>
      </c>
      <c r="I18" s="12" t="n">
        <f aca="false">I12+I15</f>
        <v>13483.772</v>
      </c>
      <c r="J18" s="12" t="n">
        <f aca="false">J12+J15</f>
        <v>6340</v>
      </c>
      <c r="K18" s="11" t="n">
        <v>5264</v>
      </c>
      <c r="L18" s="13" t="n">
        <f aca="false">L12+L15</f>
        <v>6039.04</v>
      </c>
      <c r="M18" s="12" t="n">
        <v>0</v>
      </c>
      <c r="N18" s="14" t="n">
        <f aca="false">SUM(C18:M18)</f>
        <v>200353.77406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48049</v>
      </c>
      <c r="D19" s="12" t="n">
        <f aca="false">D20+D24+D25</f>
        <v>35008</v>
      </c>
      <c r="E19" s="12" t="n">
        <v>45023</v>
      </c>
      <c r="F19" s="15" t="n">
        <v>46583.4413699782</v>
      </c>
      <c r="G19" s="12" t="n">
        <v>68160.236</v>
      </c>
      <c r="H19" s="16" t="n">
        <f aca="false">H20+H24+H25</f>
        <v>44310.766</v>
      </c>
      <c r="I19" s="12" t="n">
        <f aca="false">I20+I24+I25</f>
        <v>46846.322</v>
      </c>
      <c r="J19" s="12" t="n">
        <f aca="false">SUM(J20,J24:J25)</f>
        <v>75422</v>
      </c>
      <c r="K19" s="11" t="n">
        <v>47680</v>
      </c>
      <c r="L19" s="13" t="n">
        <f aca="false">L20+L24+L25</f>
        <v>32335.94</v>
      </c>
      <c r="M19" s="17" t="n">
        <f aca="false">M20+M24</f>
        <v>2910</v>
      </c>
      <c r="N19" s="14" t="n">
        <f aca="false">SUM(C19:M19)</f>
        <v>492328.70536997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6965</v>
      </c>
      <c r="D20" s="12" t="n">
        <f aca="false">SUM(D21:D23)</f>
        <v>34515</v>
      </c>
      <c r="E20" s="12" t="n">
        <v>44310</v>
      </c>
      <c r="F20" s="15" t="n">
        <v>46583.4413699782</v>
      </c>
      <c r="G20" s="12" t="n">
        <v>66564.6799999999</v>
      </c>
      <c r="H20" s="16" t="n">
        <f aca="false">H21+H22+H23</f>
        <v>41876.915</v>
      </c>
      <c r="I20" s="12" t="n">
        <f aca="false">I21+I22+I23</f>
        <v>43721.898</v>
      </c>
      <c r="J20" s="12" t="n">
        <f aca="false">SUM(J21:J23)</f>
        <v>74750</v>
      </c>
      <c r="K20" s="11" t="n">
        <v>46536</v>
      </c>
      <c r="L20" s="13" t="n">
        <f aca="false">SUM(L21:L23)</f>
        <v>30722.98</v>
      </c>
      <c r="M20" s="18" t="n">
        <f aca="false">M21+M22+M23+M24</f>
        <v>2910</v>
      </c>
      <c r="N20" s="14" t="n">
        <f aca="false">SUM(C20:M20)</f>
        <v>479455.914369978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5816</v>
      </c>
      <c r="D21" s="12" t="n">
        <v>25572</v>
      </c>
      <c r="E21" s="12" t="n">
        <v>23992</v>
      </c>
      <c r="F21" s="12" t="n">
        <v>35769.3043699782</v>
      </c>
      <c r="G21" s="12" t="n">
        <v>49879.3929999999</v>
      </c>
      <c r="H21" s="12" t="n">
        <v>30238.931</v>
      </c>
      <c r="I21" s="12" t="n">
        <v>30652.871</v>
      </c>
      <c r="J21" s="12" t="n">
        <v>58055</v>
      </c>
      <c r="K21" s="11" t="n">
        <v>34379</v>
      </c>
      <c r="L21" s="13" t="n">
        <v>22088.49</v>
      </c>
      <c r="M21" s="17" t="n">
        <v>1982</v>
      </c>
      <c r="N21" s="14" t="n">
        <f aca="false">SUM(C21:M21)</f>
        <v>348424.98936997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1112</v>
      </c>
      <c r="D22" s="12" t="n">
        <v>8821</v>
      </c>
      <c r="E22" s="12" t="n">
        <v>7942</v>
      </c>
      <c r="F22" s="12" t="n">
        <v>9818.488</v>
      </c>
      <c r="G22" s="12" t="n">
        <v>15545.144</v>
      </c>
      <c r="H22" s="12" t="n">
        <v>11486.092</v>
      </c>
      <c r="I22" s="12" t="n">
        <v>12920.812</v>
      </c>
      <c r="J22" s="12" t="n">
        <f aca="false">16414+1</f>
        <v>16415</v>
      </c>
      <c r="K22" s="11" t="n">
        <v>12086</v>
      </c>
      <c r="L22" s="13" t="n">
        <v>6901.49</v>
      </c>
      <c r="M22" s="17" t="n">
        <v>643</v>
      </c>
      <c r="N22" s="14" t="n">
        <f aca="false">SUM(C22:M22)</f>
        <v>113691.026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37</v>
      </c>
      <c r="D23" s="12" t="n">
        <v>122</v>
      </c>
      <c r="E23" s="12" t="n">
        <v>12376</v>
      </c>
      <c r="F23" s="12" t="n">
        <v>995.649</v>
      </c>
      <c r="G23" s="12" t="n">
        <v>1140.143</v>
      </c>
      <c r="H23" s="12" t="n">
        <v>151.892</v>
      </c>
      <c r="I23" s="12" t="n">
        <v>148.215</v>
      </c>
      <c r="J23" s="12" t="n">
        <v>280</v>
      </c>
      <c r="K23" s="11" t="n">
        <v>71</v>
      </c>
      <c r="L23" s="13" t="n">
        <v>1733</v>
      </c>
      <c r="M23" s="17" t="n">
        <v>285</v>
      </c>
      <c r="N23" s="14" t="n">
        <f aca="false">SUM(C23:M23)</f>
        <v>17339.89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084</v>
      </c>
      <c r="D24" s="12" t="n">
        <v>493</v>
      </c>
      <c r="E24" s="12" t="n">
        <v>713</v>
      </c>
      <c r="F24" s="12" t="n">
        <v>0</v>
      </c>
      <c r="G24" s="12" t="n">
        <v>1595.556</v>
      </c>
      <c r="H24" s="12" t="n">
        <v>2433.851</v>
      </c>
      <c r="I24" s="12" t="n">
        <v>3124.424</v>
      </c>
      <c r="J24" s="12" t="n">
        <v>672</v>
      </c>
      <c r="K24" s="11" t="n">
        <v>1144</v>
      </c>
      <c r="L24" s="13" t="n">
        <v>1612.96</v>
      </c>
      <c r="M24" s="17" t="n">
        <v>0</v>
      </c>
      <c r="N24" s="14" t="n">
        <f aca="false">SUM(C24:M24)</f>
        <v>12872.79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2" t="n">
        <v>0</v>
      </c>
      <c r="N25" s="14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-0.0040000000000191</v>
      </c>
      <c r="H26" s="12" t="n">
        <v>0</v>
      </c>
      <c r="I26" s="12" t="n">
        <v>14.76</v>
      </c>
      <c r="J26" s="12" t="n">
        <v>0</v>
      </c>
      <c r="K26" s="11" t="n">
        <v>5</v>
      </c>
      <c r="L26" s="13" t="n">
        <v>0</v>
      </c>
      <c r="M26" s="12" t="n">
        <v>0</v>
      </c>
      <c r="N26" s="14" t="n">
        <f aca="false">SUM(C26:M26)</f>
        <v>19.756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26</v>
      </c>
      <c r="E27" s="12" t="n">
        <v>0</v>
      </c>
      <c r="F27" s="12" t="n">
        <v>0</v>
      </c>
      <c r="G27" s="12" t="n">
        <v>17.081</v>
      </c>
      <c r="H27" s="12" t="n">
        <v>20.297</v>
      </c>
      <c r="I27" s="12" t="n">
        <v>6.9</v>
      </c>
      <c r="J27" s="12" t="n">
        <v>15</v>
      </c>
      <c r="K27" s="11" t="n">
        <v>20</v>
      </c>
      <c r="L27" s="13" t="n">
        <v>1.22</v>
      </c>
      <c r="M27" s="12" t="n">
        <v>0</v>
      </c>
      <c r="N27" s="14" t="n">
        <f aca="false">SUM(C27:M27)</f>
        <v>106.498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067</v>
      </c>
      <c r="D28" s="12" t="n">
        <v>6022</v>
      </c>
      <c r="E28" s="12" t="n">
        <v>283</v>
      </c>
      <c r="F28" s="12" t="n">
        <v>71.861</v>
      </c>
      <c r="G28" s="12" t="n">
        <v>8880.731</v>
      </c>
      <c r="H28" s="12" t="n">
        <v>667.83856</v>
      </c>
      <c r="I28" s="12" t="n">
        <v>1919.905</v>
      </c>
      <c r="J28" s="12" t="n">
        <v>2075</v>
      </c>
      <c r="K28" s="11" t="n">
        <v>1652</v>
      </c>
      <c r="L28" s="13" t="n">
        <v>929.07</v>
      </c>
      <c r="M28" s="12" t="n">
        <v>1</v>
      </c>
      <c r="N28" s="14" t="n">
        <f aca="false">SUM(C28:M28)</f>
        <v>23569.40556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05</v>
      </c>
      <c r="D29" s="12" t="n">
        <v>0</v>
      </c>
      <c r="E29" s="12" t="n">
        <v>234</v>
      </c>
      <c r="F29" s="12" t="n">
        <v>0</v>
      </c>
      <c r="G29" s="12" t="n">
        <v>1934.546</v>
      </c>
      <c r="H29" s="12" t="n">
        <v>3294.54</v>
      </c>
      <c r="I29" s="12" t="n">
        <v>2871.273</v>
      </c>
      <c r="J29" s="12" t="n">
        <v>0</v>
      </c>
      <c r="K29" s="11" t="n">
        <v>0</v>
      </c>
      <c r="L29" s="13" t="n">
        <v>550.39</v>
      </c>
      <c r="M29" s="12" t="n">
        <v>0</v>
      </c>
      <c r="N29" s="14" t="n">
        <f aca="false">SUM(C29:M29)</f>
        <v>9189.74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28</v>
      </c>
      <c r="D31" s="12" t="n">
        <v>18</v>
      </c>
      <c r="E31" s="12" t="n">
        <v>0</v>
      </c>
      <c r="F31" s="12" t="n">
        <v>0</v>
      </c>
      <c r="G31" s="12" t="n">
        <v>6128.753</v>
      </c>
      <c r="H31" s="12" t="n">
        <v>43.2309999999998</v>
      </c>
      <c r="I31" s="12" t="n">
        <v>1168.105</v>
      </c>
      <c r="J31" s="12" t="n">
        <v>123</v>
      </c>
      <c r="K31" s="11" t="n">
        <v>0</v>
      </c>
      <c r="L31" s="13" t="n">
        <v>81.6</v>
      </c>
      <c r="M31" s="12" t="n">
        <v>0</v>
      </c>
      <c r="N31" s="14" t="n">
        <f aca="false">SUM(C31:M31)</f>
        <v>7790.689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2" t="n">
        <v>0</v>
      </c>
      <c r="N32" s="14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66</v>
      </c>
      <c r="D33" s="12" t="n">
        <v>4875</v>
      </c>
      <c r="E33" s="12" t="n">
        <v>1439</v>
      </c>
      <c r="F33" s="12" t="n">
        <v>584.983680000124</v>
      </c>
      <c r="G33" s="12" t="n">
        <v>2182.436</v>
      </c>
      <c r="H33" s="12" t="n">
        <v>5666.70800000001</v>
      </c>
      <c r="I33" s="12" t="n">
        <v>6924.96</v>
      </c>
      <c r="J33" s="12" t="n">
        <v>1933</v>
      </c>
      <c r="K33" s="11" t="n">
        <v>2603</v>
      </c>
      <c r="L33" s="13" t="n">
        <v>1297.08</v>
      </c>
      <c r="M33" s="12" t="n">
        <v>0</v>
      </c>
      <c r="N33" s="14" t="n">
        <f aca="false">SUM(C33:M33)</f>
        <v>30172.1676800001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93640</v>
      </c>
      <c r="D34" s="22" t="n">
        <f aca="false">D3+D4+D5+D6+D7+D8+D9+D16+D19+D26+D27+D28+D29+D30+D31+D32+D33</f>
        <v>162458</v>
      </c>
      <c r="E34" s="12" t="n">
        <v>68646</v>
      </c>
      <c r="F34" s="15" t="n">
        <v>51588.0670499783</v>
      </c>
      <c r="G34" s="12" t="n">
        <v>180214.257</v>
      </c>
      <c r="H34" s="12" t="n">
        <v>96753.514</v>
      </c>
      <c r="I34" s="12" t="n">
        <f aca="false">I3+I5+I4+I6+I7+I8+I9+I16+I19+I26+I27+I28+I29+I30+I32+I31+I33</f>
        <v>111843.228</v>
      </c>
      <c r="J34" s="23" t="n">
        <f aca="false">SUM(J3:J10,J13,J19,J26:J33)</f>
        <v>108669</v>
      </c>
      <c r="K34" s="11" t="n">
        <v>73853</v>
      </c>
      <c r="L34" s="24" t="n">
        <f aca="false">SUM(L3:L9)+L16+L19+SUM(L26:L33)</f>
        <v>89973.26</v>
      </c>
      <c r="M34" s="12" t="n">
        <v>3259</v>
      </c>
      <c r="N34" s="25" t="n">
        <f aca="false">SUM(C34:M34)</f>
        <v>1040897.32604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3</v>
      </c>
    </row>
    <row r="2" s="26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5674</v>
      </c>
      <c r="D3" s="12" t="n">
        <v>5848</v>
      </c>
      <c r="E3" s="12" t="n">
        <v>2430</v>
      </c>
      <c r="F3" s="12" t="n">
        <v>1725.507</v>
      </c>
      <c r="G3" s="27" t="n">
        <v>3711.54</v>
      </c>
      <c r="H3" s="12" t="n">
        <v>6843.65363</v>
      </c>
      <c r="I3" s="12" t="n">
        <v>3852.876</v>
      </c>
      <c r="J3" s="12" t="n">
        <v>2102</v>
      </c>
      <c r="K3" s="12" t="n">
        <v>7260</v>
      </c>
      <c r="L3" s="12" t="n">
        <v>3196</v>
      </c>
      <c r="M3" s="13" t="n">
        <v>4824.75</v>
      </c>
      <c r="N3" s="28"/>
      <c r="O3" s="14" t="n">
        <f aca="false">SUM(C3:N3)</f>
        <v>47468.3266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7626</v>
      </c>
      <c r="D4" s="12" t="n">
        <v>9029</v>
      </c>
      <c r="E4" s="12" t="n">
        <v>1559</v>
      </c>
      <c r="F4" s="12" t="n">
        <v>0</v>
      </c>
      <c r="G4" s="27" t="n">
        <v>19619.41</v>
      </c>
      <c r="H4" s="12" t="n">
        <v>3748.45795000001</v>
      </c>
      <c r="I4" s="12" t="n">
        <v>16320.229</v>
      </c>
      <c r="J4" s="12" t="n">
        <v>2728</v>
      </c>
      <c r="K4" s="12" t="n">
        <v>727</v>
      </c>
      <c r="L4" s="12" t="n">
        <v>0</v>
      </c>
      <c r="M4" s="13" t="n">
        <v>212.790000000001</v>
      </c>
      <c r="N4" s="28"/>
      <c r="O4" s="14" t="n">
        <f aca="false">SUM(C4:N4)</f>
        <v>61569.88695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7904</v>
      </c>
      <c r="D5" s="12" t="n">
        <v>9086</v>
      </c>
      <c r="E5" s="12" t="n">
        <v>5359</v>
      </c>
      <c r="F5" s="12" t="n">
        <v>1289.608</v>
      </c>
      <c r="G5" s="27" t="n">
        <v>5904.55</v>
      </c>
      <c r="H5" s="12" t="n">
        <v>15829.554</v>
      </c>
      <c r="I5" s="12" t="n">
        <f aca="false">14323.944+80.924</f>
        <v>14404.868</v>
      </c>
      <c r="J5" s="12" t="n">
        <v>4842</v>
      </c>
      <c r="K5" s="12" t="n">
        <v>7458</v>
      </c>
      <c r="L5" s="12" t="n">
        <v>8815</v>
      </c>
      <c r="M5" s="13" t="n">
        <v>8474.92</v>
      </c>
      <c r="N5" s="28"/>
      <c r="O5" s="14" t="n">
        <f aca="false">SUM(C5:N5)</f>
        <v>89367.5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7" t="n">
        <v>0</v>
      </c>
      <c r="H6" s="12" t="n">
        <v>0</v>
      </c>
      <c r="I6" s="12" t="n">
        <v>0</v>
      </c>
      <c r="J6" s="29"/>
      <c r="K6" s="12" t="n">
        <v>0</v>
      </c>
      <c r="L6" s="12" t="n">
        <v>0</v>
      </c>
      <c r="M6" s="13" t="n">
        <v>0</v>
      </c>
      <c r="N6" s="28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7" t="n">
        <v>0</v>
      </c>
      <c r="H7" s="12" t="n">
        <v>0</v>
      </c>
      <c r="I7" s="12" t="n">
        <v>0</v>
      </c>
      <c r="J7" s="29"/>
      <c r="K7" s="12" t="n">
        <v>186</v>
      </c>
      <c r="L7" s="12" t="n">
        <v>0</v>
      </c>
      <c r="M7" s="13" t="n">
        <v>0</v>
      </c>
      <c r="N7" s="28"/>
      <c r="O7" s="14" t="n">
        <f aca="false">SUM(C7:N7)</f>
        <v>186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7" t="n">
        <v>3.2</v>
      </c>
      <c r="H8" s="12" t="n">
        <v>0</v>
      </c>
      <c r="I8" s="12" t="n">
        <v>35.041</v>
      </c>
      <c r="J8" s="29"/>
      <c r="K8" s="12" t="n">
        <v>0</v>
      </c>
      <c r="L8" s="12" t="n">
        <v>0</v>
      </c>
      <c r="M8" s="13" t="n">
        <v>0</v>
      </c>
      <c r="N8" s="28"/>
      <c r="O8" s="14" t="n">
        <f aca="false">SUM(C8:N8)</f>
        <v>38.241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2</v>
      </c>
      <c r="D9" s="12" t="n">
        <v>730</v>
      </c>
      <c r="E9" s="12" t="n">
        <v>2343</v>
      </c>
      <c r="F9" s="12" t="n">
        <v>0</v>
      </c>
      <c r="G9" s="27" t="n">
        <v>2528.19</v>
      </c>
      <c r="H9" s="12" t="n">
        <v>121.647</v>
      </c>
      <c r="I9" s="12" t="n">
        <v>488.922</v>
      </c>
      <c r="J9" s="12" t="n">
        <v>114</v>
      </c>
      <c r="K9" s="12" t="n">
        <v>74</v>
      </c>
      <c r="L9" s="12" t="n">
        <v>705.38026</v>
      </c>
      <c r="M9" s="13" t="n">
        <v>32.9099999999999</v>
      </c>
      <c r="N9" s="28"/>
      <c r="O9" s="14" t="n">
        <f aca="false">SUM(C9:N9)</f>
        <v>7140.04926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4416</v>
      </c>
      <c r="D10" s="12" t="n">
        <f aca="false">D11+D12</f>
        <v>3205</v>
      </c>
      <c r="E10" s="12" t="n">
        <v>1417</v>
      </c>
      <c r="F10" s="12" t="n">
        <v>220.416</v>
      </c>
      <c r="G10" s="27" t="n">
        <v>7492.36</v>
      </c>
      <c r="H10" s="12" t="n">
        <v>4362.74193999999</v>
      </c>
      <c r="I10" s="12" t="n">
        <f aca="false">I11+I12</f>
        <v>4264.89462390518</v>
      </c>
      <c r="J10" s="12" t="n">
        <f aca="false">SUM(J11:J12)</f>
        <v>1073</v>
      </c>
      <c r="K10" s="12" t="n">
        <f aca="false">K11+K12</f>
        <v>2132</v>
      </c>
      <c r="L10" s="12" t="n">
        <v>5489</v>
      </c>
      <c r="M10" s="13" t="n">
        <f aca="false">SUM(M11:M12)</f>
        <v>3636.16</v>
      </c>
      <c r="N10" s="28"/>
      <c r="O10" s="14" t="n">
        <f aca="false">SUM(C10:N10)</f>
        <v>37708.572563905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2580</v>
      </c>
      <c r="D11" s="12" t="n">
        <v>1393</v>
      </c>
      <c r="E11" s="12" t="n">
        <v>830</v>
      </c>
      <c r="F11" s="12" t="n">
        <v>162.269</v>
      </c>
      <c r="G11" s="27" t="n">
        <v>1644.24</v>
      </c>
      <c r="H11" s="12" t="n">
        <v>1865.08038</v>
      </c>
      <c r="I11" s="12" t="n">
        <v>811.359900595826</v>
      </c>
      <c r="J11" s="12" t="n">
        <v>478</v>
      </c>
      <c r="K11" s="30" t="n">
        <v>330</v>
      </c>
      <c r="L11" s="12" t="n">
        <v>1408</v>
      </c>
      <c r="M11" s="13" t="n">
        <v>174.18</v>
      </c>
      <c r="N11" s="28"/>
      <c r="O11" s="14" t="n">
        <f aca="false">SUM(C11:N11)</f>
        <v>11676.129280595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836</v>
      </c>
      <c r="D12" s="12" t="n">
        <v>1812</v>
      </c>
      <c r="E12" s="12" t="n">
        <v>587</v>
      </c>
      <c r="F12" s="12" t="n">
        <v>58.147</v>
      </c>
      <c r="G12" s="27" t="n">
        <v>5848.13</v>
      </c>
      <c r="H12" s="12" t="n">
        <v>2497.66156000001</v>
      </c>
      <c r="I12" s="12" t="n">
        <v>3453.53472330935</v>
      </c>
      <c r="J12" s="12" t="n">
        <v>595</v>
      </c>
      <c r="K12" s="30" t="n">
        <v>1802</v>
      </c>
      <c r="L12" s="12" t="n">
        <v>4081</v>
      </c>
      <c r="M12" s="13" t="n">
        <v>3461.98</v>
      </c>
      <c r="N12" s="28"/>
      <c r="O12" s="14" t="n">
        <f aca="false">SUM(C12:N12)</f>
        <v>26032.4532833094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3363</v>
      </c>
      <c r="D13" s="12" t="n">
        <f aca="false">D14+D15</f>
        <v>3289</v>
      </c>
      <c r="E13" s="12" t="n">
        <v>1659</v>
      </c>
      <c r="F13" s="12" t="n">
        <v>78.159</v>
      </c>
      <c r="G13" s="27" t="n">
        <v>12833.67</v>
      </c>
      <c r="H13" s="12" t="n">
        <v>4916.67943999998</v>
      </c>
      <c r="I13" s="12" t="n">
        <f aca="false">I14+I15</f>
        <v>30466.3383760948</v>
      </c>
      <c r="J13" s="12" t="n">
        <f aca="false">SUM(J14:J15)</f>
        <v>716</v>
      </c>
      <c r="K13" s="12" t="n">
        <f aca="false">K14+K15</f>
        <v>16649</v>
      </c>
      <c r="L13" s="12" t="n">
        <v>2642.61974</v>
      </c>
      <c r="M13" s="13" t="n">
        <f aca="false">SUM(M14:M15)</f>
        <v>1652.5</v>
      </c>
      <c r="N13" s="28"/>
      <c r="O13" s="14" t="n">
        <f aca="false">SUM(C13:N13)</f>
        <v>78265.96655609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34</v>
      </c>
      <c r="D14" s="12" t="n">
        <v>1798</v>
      </c>
      <c r="E14" s="12" t="n">
        <v>164</v>
      </c>
      <c r="F14" s="12" t="n">
        <v>65.073</v>
      </c>
      <c r="G14" s="27" t="n">
        <v>2800.27</v>
      </c>
      <c r="H14" s="12" t="n">
        <v>2899.27281000001</v>
      </c>
      <c r="I14" s="12" t="n">
        <v>2594.41409940417</v>
      </c>
      <c r="J14" s="12" t="n">
        <v>245</v>
      </c>
      <c r="K14" s="30" t="n">
        <v>575</v>
      </c>
      <c r="L14" s="12" t="n">
        <v>215</v>
      </c>
      <c r="M14" s="13" t="n">
        <v>669.16</v>
      </c>
      <c r="N14" s="28"/>
      <c r="O14" s="14" t="n">
        <f aca="false">SUM(C14:N14)</f>
        <v>12959.1899094042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429</v>
      </c>
      <c r="D15" s="12" t="n">
        <v>1491</v>
      </c>
      <c r="E15" s="12" t="n">
        <v>1495</v>
      </c>
      <c r="F15" s="12" t="n">
        <v>13.086</v>
      </c>
      <c r="G15" s="27" t="n">
        <v>10033.4</v>
      </c>
      <c r="H15" s="12" t="n">
        <v>2017.40663</v>
      </c>
      <c r="I15" s="12" t="n">
        <v>27871.9242766906</v>
      </c>
      <c r="J15" s="12" t="n">
        <v>471</v>
      </c>
      <c r="K15" s="30" t="n">
        <v>16074</v>
      </c>
      <c r="L15" s="12" t="n">
        <v>2427.61974</v>
      </c>
      <c r="M15" s="13" t="n">
        <v>983.340000000004</v>
      </c>
      <c r="N15" s="28"/>
      <c r="O15" s="14" t="n">
        <f aca="false">SUM(C15:N15)</f>
        <v>65306.7766466907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7779</v>
      </c>
      <c r="D16" s="12" t="n">
        <f aca="false">D17+D18</f>
        <v>6494</v>
      </c>
      <c r="E16" s="12" t="n">
        <v>3076</v>
      </c>
      <c r="F16" s="12" t="n">
        <v>298.575</v>
      </c>
      <c r="G16" s="27" t="n">
        <v>20326.04</v>
      </c>
      <c r="H16" s="12" t="n">
        <v>9279.42137999999</v>
      </c>
      <c r="I16" s="12" t="n">
        <f aca="false">I17+I18</f>
        <v>34731.233</v>
      </c>
      <c r="J16" s="12" t="n">
        <f aca="false">SUM(J17:J18)</f>
        <v>1789</v>
      </c>
      <c r="K16" s="12" t="n">
        <f aca="false">K17+K18</f>
        <v>18781</v>
      </c>
      <c r="L16" s="12" t="n">
        <v>8131.61974</v>
      </c>
      <c r="M16" s="13" t="n">
        <f aca="false">SUM(M17:M18)</f>
        <v>5288.66</v>
      </c>
      <c r="N16" s="28"/>
      <c r="O16" s="14" t="n">
        <f aca="false">SUM(C16:N16)</f>
        <v>115974.54912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3514</v>
      </c>
      <c r="D17" s="12" t="n">
        <f aca="false">D11+D14</f>
        <v>3191</v>
      </c>
      <c r="E17" s="12" t="n">
        <v>994</v>
      </c>
      <c r="F17" s="12" t="n">
        <v>227.342</v>
      </c>
      <c r="G17" s="27" t="n">
        <v>4444.5</v>
      </c>
      <c r="H17" s="12" t="n">
        <v>4764.35318999999</v>
      </c>
      <c r="I17" s="12" t="n">
        <f aca="false">I11+I14</f>
        <v>3405.774</v>
      </c>
      <c r="J17" s="12" t="n">
        <f aca="false">J11+J14</f>
        <v>723</v>
      </c>
      <c r="K17" s="31" t="n">
        <f aca="false">K11+K14</f>
        <v>905</v>
      </c>
      <c r="L17" s="12" t="n">
        <v>1623</v>
      </c>
      <c r="M17" s="13" t="n">
        <f aca="false">M11+M14</f>
        <v>843.34</v>
      </c>
      <c r="N17" s="28"/>
      <c r="O17" s="14" t="n">
        <f aca="false">SUM(C17:N17)</f>
        <v>24635.3091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4265</v>
      </c>
      <c r="D18" s="12" t="n">
        <f aca="false">D12+D15</f>
        <v>3303</v>
      </c>
      <c r="E18" s="12" t="n">
        <v>2082</v>
      </c>
      <c r="F18" s="12" t="n">
        <v>71.233</v>
      </c>
      <c r="G18" s="27" t="n">
        <v>15881.54</v>
      </c>
      <c r="H18" s="12" t="n">
        <v>4515.06818999999</v>
      </c>
      <c r="I18" s="12" t="n">
        <f aca="false">I12+I15</f>
        <v>31325.459</v>
      </c>
      <c r="J18" s="12" t="n">
        <f aca="false">J12+J15</f>
        <v>1066</v>
      </c>
      <c r="K18" s="31" t="n">
        <f aca="false">K12+K15</f>
        <v>17876</v>
      </c>
      <c r="L18" s="12" t="n">
        <v>6508.61974</v>
      </c>
      <c r="M18" s="13" t="n">
        <f aca="false">M12+M15</f>
        <v>4445.32</v>
      </c>
      <c r="N18" s="28"/>
      <c r="O18" s="14" t="n">
        <f aca="false">SUM(C18:N18)</f>
        <v>91339.2399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44987</v>
      </c>
      <c r="D19" s="12" t="n">
        <f aca="false">D20+D24+D25</f>
        <v>33876</v>
      </c>
      <c r="E19" s="12" t="n">
        <v>40795</v>
      </c>
      <c r="F19" s="12" t="n">
        <v>42453.1699699996</v>
      </c>
      <c r="G19" s="27" t="n">
        <v>22044.94</v>
      </c>
      <c r="H19" s="16" t="n">
        <f aca="false">H20+H24+H25</f>
        <v>41347.762</v>
      </c>
      <c r="I19" s="12" t="n">
        <f aca="false">I20+I24+I25</f>
        <v>47716.126</v>
      </c>
      <c r="J19" s="12" t="n">
        <f aca="false">SUM(J20,J24:J25)</f>
        <v>57100</v>
      </c>
      <c r="K19" s="12" t="n">
        <f aca="false">SUM(K21:K25)</f>
        <v>58105</v>
      </c>
      <c r="L19" s="12" t="n">
        <v>42258</v>
      </c>
      <c r="M19" s="13" t="n">
        <f aca="false">M20+M24+M25</f>
        <v>28605.2</v>
      </c>
      <c r="N19" s="28"/>
      <c r="O19" s="14" t="n">
        <f aca="false">SUM(C19:N19)</f>
        <v>459288.1979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44260</v>
      </c>
      <c r="D20" s="12" t="n">
        <f aca="false">SUM(D21:D23)</f>
        <v>33339</v>
      </c>
      <c r="E20" s="12" t="n">
        <v>40085</v>
      </c>
      <c r="F20" s="12" t="n">
        <v>42453.1699699996</v>
      </c>
      <c r="G20" s="27" t="n">
        <v>21215.54</v>
      </c>
      <c r="H20" s="16" t="n">
        <f aca="false">H21+H22+H23</f>
        <v>39201.117</v>
      </c>
      <c r="I20" s="12" t="n">
        <f aca="false">I21+I22+I23</f>
        <v>45605.948</v>
      </c>
      <c r="J20" s="12" t="n">
        <f aca="false">SUM(J21:J23)</f>
        <v>56823</v>
      </c>
      <c r="K20" s="12" t="n">
        <f aca="false">K21+K22+K23</f>
        <v>57554</v>
      </c>
      <c r="L20" s="12" t="n">
        <v>41310</v>
      </c>
      <c r="M20" s="13" t="n">
        <f aca="false">SUM(M21:M23)</f>
        <v>27318.78</v>
      </c>
      <c r="N20" s="28"/>
      <c r="O20" s="14" t="n">
        <f aca="false">SUM(C20:N20)</f>
        <v>449165.5549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34018</v>
      </c>
      <c r="D21" s="12" t="n">
        <v>24852</v>
      </c>
      <c r="E21" s="12" t="n">
        <v>20338</v>
      </c>
      <c r="F21" s="12" t="n">
        <v>33334.2932399996</v>
      </c>
      <c r="G21" s="27" t="n">
        <v>15148.12</v>
      </c>
      <c r="H21" s="12" t="n">
        <v>28278.0280000001</v>
      </c>
      <c r="I21" s="12" t="n">
        <v>31730.979</v>
      </c>
      <c r="J21" s="12" t="n">
        <v>43053</v>
      </c>
      <c r="K21" s="30" t="n">
        <v>44971</v>
      </c>
      <c r="L21" s="12" t="n">
        <v>30784</v>
      </c>
      <c r="M21" s="13" t="n">
        <v>18616.14</v>
      </c>
      <c r="N21" s="28"/>
      <c r="O21" s="14" t="n">
        <f aca="false">SUM(C21:N21)</f>
        <v>325123.56024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0164</v>
      </c>
      <c r="D22" s="12" t="n">
        <v>8387</v>
      </c>
      <c r="E22" s="12" t="n">
        <v>5615</v>
      </c>
      <c r="F22" s="12" t="n">
        <v>8948.029</v>
      </c>
      <c r="G22" s="27" t="n">
        <v>4470.16</v>
      </c>
      <c r="H22" s="12" t="n">
        <v>10609.373</v>
      </c>
      <c r="I22" s="12" t="n">
        <v>13742.144</v>
      </c>
      <c r="J22" s="12" t="n">
        <v>13629</v>
      </c>
      <c r="K22" s="30" t="n">
        <v>12432</v>
      </c>
      <c r="L22" s="12" t="n">
        <v>10439</v>
      </c>
      <c r="M22" s="13" t="n">
        <v>6929.89999999999</v>
      </c>
      <c r="N22" s="28"/>
      <c r="O22" s="14" t="n">
        <f aca="false">SUM(C22:N22)</f>
        <v>105365.606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78</v>
      </c>
      <c r="D23" s="12" t="n">
        <v>100</v>
      </c>
      <c r="E23" s="12" t="n">
        <v>14132</v>
      </c>
      <c r="F23" s="12" t="n">
        <v>170.847730000004</v>
      </c>
      <c r="G23" s="27" t="n">
        <v>1597.25</v>
      </c>
      <c r="H23" s="12" t="n">
        <v>313.715999999999</v>
      </c>
      <c r="I23" s="12" t="n">
        <v>132.825</v>
      </c>
      <c r="J23" s="12" t="n">
        <v>141</v>
      </c>
      <c r="K23" s="30" t="n">
        <v>151</v>
      </c>
      <c r="L23" s="12" t="n">
        <v>87</v>
      </c>
      <c r="M23" s="13" t="n">
        <v>1772.74</v>
      </c>
      <c r="N23" s="28"/>
      <c r="O23" s="14" t="n">
        <f aca="false">SUM(C23:N23)</f>
        <v>18676.3787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727</v>
      </c>
      <c r="D24" s="12" t="n">
        <v>537</v>
      </c>
      <c r="E24" s="12" t="n">
        <v>710</v>
      </c>
      <c r="F24" s="12" t="n">
        <v>0</v>
      </c>
      <c r="G24" s="27" t="n">
        <v>829.41</v>
      </c>
      <c r="H24" s="12" t="n">
        <v>2146.645</v>
      </c>
      <c r="I24" s="12" t="n">
        <v>2110.178</v>
      </c>
      <c r="J24" s="12" t="n">
        <v>277</v>
      </c>
      <c r="K24" s="30" t="n">
        <v>551</v>
      </c>
      <c r="L24" s="12" t="n">
        <v>948</v>
      </c>
      <c r="M24" s="13" t="n">
        <v>1286.42</v>
      </c>
      <c r="N24" s="28"/>
      <c r="O24" s="14" t="n">
        <f aca="false">SUM(C24:N24)</f>
        <v>10122.65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7" t="n">
        <v>0</v>
      </c>
      <c r="H25" s="12" t="n">
        <v>0</v>
      </c>
      <c r="I25" s="12" t="n">
        <v>0</v>
      </c>
      <c r="J25" s="29"/>
      <c r="K25" s="30" t="n">
        <v>0</v>
      </c>
      <c r="L25" s="12" t="n">
        <v>0</v>
      </c>
      <c r="M25" s="13" t="n">
        <v>0</v>
      </c>
      <c r="N25" s="28"/>
      <c r="O25" s="14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10</v>
      </c>
      <c r="E26" s="12" t="n">
        <v>0</v>
      </c>
      <c r="F26" s="12" t="n">
        <v>0</v>
      </c>
      <c r="G26" s="27" t="n">
        <v>0</v>
      </c>
      <c r="H26" s="12" t="n">
        <v>0</v>
      </c>
      <c r="I26" s="12" t="n">
        <v>0</v>
      </c>
      <c r="J26" s="29"/>
      <c r="K26" s="12" t="n">
        <v>390</v>
      </c>
      <c r="L26" s="12" t="n">
        <v>12</v>
      </c>
      <c r="M26" s="13" t="n">
        <v>0</v>
      </c>
      <c r="N26" s="28"/>
      <c r="O26" s="14" t="n">
        <f aca="false">SUM(C26:N26)</f>
        <v>412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6</v>
      </c>
      <c r="D27" s="12" t="n">
        <v>23</v>
      </c>
      <c r="E27" s="12" t="n">
        <v>0</v>
      </c>
      <c r="F27" s="12" t="n">
        <v>0</v>
      </c>
      <c r="G27" s="27" t="n">
        <v>14.39</v>
      </c>
      <c r="H27" s="12" t="n">
        <v>18.335</v>
      </c>
      <c r="I27" s="12" t="n">
        <v>13.8</v>
      </c>
      <c r="J27" s="12" t="n">
        <v>12</v>
      </c>
      <c r="K27" s="12" t="n">
        <v>7</v>
      </c>
      <c r="L27" s="12" t="n">
        <v>51</v>
      </c>
      <c r="M27" s="13" t="n">
        <v>8.03000000000003</v>
      </c>
      <c r="N27" s="28"/>
      <c r="O27" s="14" t="n">
        <f aca="false">SUM(C27:N27)</f>
        <v>153.555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841</v>
      </c>
      <c r="D28" s="12" t="n">
        <v>2375</v>
      </c>
      <c r="E28" s="12" t="n">
        <v>2195</v>
      </c>
      <c r="F28" s="12" t="n">
        <v>105.652</v>
      </c>
      <c r="G28" s="27" t="n">
        <v>1237.72</v>
      </c>
      <c r="H28" s="12" t="n">
        <v>512.500189999999</v>
      </c>
      <c r="I28" s="12" t="n">
        <v>2685.631</v>
      </c>
      <c r="J28" s="12" t="n">
        <v>641</v>
      </c>
      <c r="K28" s="12" t="n">
        <v>568</v>
      </c>
      <c r="L28" s="12" t="n">
        <v>1035</v>
      </c>
      <c r="M28" s="13" t="n">
        <v>511.369999999999</v>
      </c>
      <c r="N28" s="28"/>
      <c r="O28" s="14" t="n">
        <f aca="false">SUM(C28:N28)</f>
        <v>12707.8731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2</v>
      </c>
      <c r="D29" s="12" t="n">
        <v>0</v>
      </c>
      <c r="E29" s="12" t="n">
        <v>89</v>
      </c>
      <c r="F29" s="12" t="n">
        <v>0</v>
      </c>
      <c r="G29" s="27" t="n">
        <v>239.41</v>
      </c>
      <c r="H29" s="12" t="n">
        <v>3123.709</v>
      </c>
      <c r="I29" s="12" t="n">
        <v>2013.843</v>
      </c>
      <c r="J29" s="29"/>
      <c r="K29" s="12" t="n">
        <v>1025</v>
      </c>
      <c r="L29" s="12" t="n">
        <v>0</v>
      </c>
      <c r="M29" s="13" t="n">
        <v>24.6</v>
      </c>
      <c r="N29" s="28"/>
      <c r="O29" s="14" t="n">
        <f aca="false">SUM(C29:N29)</f>
        <v>6547.56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2</v>
      </c>
      <c r="E30" s="12" t="n">
        <v>0</v>
      </c>
      <c r="F30" s="12" t="n">
        <v>0</v>
      </c>
      <c r="G30" s="27" t="n">
        <v>0</v>
      </c>
      <c r="H30" s="12" t="n">
        <v>0</v>
      </c>
      <c r="I30" s="12" t="n">
        <v>123.75</v>
      </c>
      <c r="J30" s="29"/>
      <c r="K30" s="12" t="n">
        <v>0</v>
      </c>
      <c r="L30" s="12" t="n">
        <v>0</v>
      </c>
      <c r="M30" s="13" t="n">
        <v>0</v>
      </c>
      <c r="N30" s="28"/>
      <c r="O30" s="14" t="n">
        <f aca="false">SUM(C30:N30)</f>
        <v>125.7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16</v>
      </c>
      <c r="E31" s="12" t="n">
        <v>0</v>
      </c>
      <c r="F31" s="12" t="n">
        <v>0</v>
      </c>
      <c r="G31" s="27" t="n">
        <v>31.5</v>
      </c>
      <c r="H31" s="12" t="n">
        <v>0</v>
      </c>
      <c r="I31" s="12" t="n">
        <v>23110.733</v>
      </c>
      <c r="J31" s="29"/>
      <c r="K31" s="12" t="n">
        <v>0</v>
      </c>
      <c r="L31" s="12" t="n">
        <v>0</v>
      </c>
      <c r="M31" s="13" t="n">
        <v>0</v>
      </c>
      <c r="N31" s="28"/>
      <c r="O31" s="14" t="n">
        <f aca="false">SUM(C31:N31)</f>
        <v>23158.233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7" t="n">
        <v>0</v>
      </c>
      <c r="H32" s="12" t="n">
        <v>0</v>
      </c>
      <c r="I32" s="12" t="n">
        <v>0</v>
      </c>
      <c r="J32" s="29"/>
      <c r="K32" s="12" t="n">
        <v>0</v>
      </c>
      <c r="L32" s="12" t="n">
        <v>0</v>
      </c>
      <c r="M32" s="13" t="n">
        <v>0</v>
      </c>
      <c r="N32" s="28"/>
      <c r="O32" s="14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71</v>
      </c>
      <c r="D33" s="12" t="n">
        <v>4484</v>
      </c>
      <c r="E33" s="12" t="n">
        <v>1580</v>
      </c>
      <c r="F33" s="12" t="n">
        <v>568.961859999931</v>
      </c>
      <c r="G33" s="27" t="n">
        <v>1272.46</v>
      </c>
      <c r="H33" s="12" t="n">
        <v>4805.022</v>
      </c>
      <c r="I33" s="12" t="n">
        <v>6646.735</v>
      </c>
      <c r="J33" s="12" t="n">
        <v>1769</v>
      </c>
      <c r="K33" s="12" t="n">
        <v>1123</v>
      </c>
      <c r="L33" s="12" t="n">
        <v>2281</v>
      </c>
      <c r="M33" s="13" t="n">
        <v>1120.9</v>
      </c>
      <c r="N33" s="28"/>
      <c r="O33" s="14" t="n">
        <f aca="false">SUM(C33:N33)</f>
        <v>28322.0788599999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77523</v>
      </c>
      <c r="D34" s="22" t="n">
        <f aca="false">D3+D4+D5+D6+D7+D8+D9+D16+D19+D26+D27+D28+D29+D30+D31+D32+D33</f>
        <v>71973</v>
      </c>
      <c r="E34" s="12" t="n">
        <v>59426</v>
      </c>
      <c r="F34" s="12" t="n">
        <v>46441.4738299995</v>
      </c>
      <c r="G34" s="32" t="n">
        <v>76933.33</v>
      </c>
      <c r="H34" s="12" t="n">
        <v>85630.0621499999</v>
      </c>
      <c r="I34" s="12" t="n">
        <f aca="false">I3+I5+I4+I6+I7+I8+I9+I16+I19+I26+I27+I28+I29+I30+I32+I31+I33</f>
        <v>152143.787</v>
      </c>
      <c r="J34" s="23" t="n">
        <f aca="false">SUM(J3:J10,J13,J19,J26:J33)</f>
        <v>71097</v>
      </c>
      <c r="K34" s="23" t="n">
        <f aca="false">SUM(K3:K10)+K13+K19+SUM(K26:K33)</f>
        <v>95704</v>
      </c>
      <c r="L34" s="12" t="n">
        <v>66485</v>
      </c>
      <c r="M34" s="24" t="n">
        <f aca="false">SUM(M3:M9)+M16+M19+SUM(M26:M33)</f>
        <v>49104.13</v>
      </c>
      <c r="N34" s="33"/>
      <c r="O34" s="25" t="n">
        <f aca="false">SUM(C34:N34)</f>
        <v>852460.7829799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876</v>
      </c>
      <c r="D3" s="12" t="n">
        <v>3365</v>
      </c>
      <c r="E3" s="12" t="n">
        <v>315</v>
      </c>
      <c r="F3" s="12" t="n">
        <v>182.18</v>
      </c>
      <c r="G3" s="12" t="n">
        <v>3095.75999999999</v>
      </c>
      <c r="H3" s="12" t="n">
        <v>2247.764</v>
      </c>
      <c r="I3" s="12" t="n">
        <v>2847.312</v>
      </c>
      <c r="J3" s="12" t="n">
        <v>1774</v>
      </c>
      <c r="K3" s="11" t="n">
        <v>652</v>
      </c>
      <c r="L3" s="13" t="n">
        <v>2103.28</v>
      </c>
      <c r="M3" s="12" t="n">
        <v>0</v>
      </c>
      <c r="N3" s="14" t="n">
        <f aca="false">SUM(C3:M3)</f>
        <v>18458.29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22886</v>
      </c>
      <c r="D4" s="12" t="n">
        <v>9013</v>
      </c>
      <c r="E4" s="12" t="n">
        <v>1356</v>
      </c>
      <c r="F4" s="12" t="n">
        <v>0</v>
      </c>
      <c r="G4" s="12" t="n">
        <v>11173.57</v>
      </c>
      <c r="H4" s="12" t="n">
        <v>4551.19400000001</v>
      </c>
      <c r="I4" s="12" t="n">
        <v>9325.265</v>
      </c>
      <c r="J4" s="12" t="n">
        <v>6207</v>
      </c>
      <c r="K4" s="11" t="n">
        <v>0</v>
      </c>
      <c r="L4" s="13" t="n">
        <v>2022.31</v>
      </c>
      <c r="M4" s="12" t="n">
        <v>0</v>
      </c>
      <c r="N4" s="14" t="n">
        <f aca="false">SUM(C4:M4)</f>
        <v>66534.33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4248</v>
      </c>
      <c r="D5" s="12" t="n">
        <v>4095</v>
      </c>
      <c r="E5" s="12" t="n">
        <v>2658</v>
      </c>
      <c r="F5" s="12" t="n">
        <v>1395.458</v>
      </c>
      <c r="G5" s="12" t="n">
        <v>5544.93000000001</v>
      </c>
      <c r="H5" s="12" t="n">
        <v>10203.274</v>
      </c>
      <c r="I5" s="12" t="n">
        <v>7197.192</v>
      </c>
      <c r="J5" s="12" t="n">
        <v>4263</v>
      </c>
      <c r="K5" s="11" t="n">
        <v>10407</v>
      </c>
      <c r="L5" s="13" t="n">
        <v>7836.71</v>
      </c>
      <c r="M5" s="12" t="n">
        <v>146</v>
      </c>
      <c r="N5" s="14" t="n">
        <f aca="false">SUM(C5:M5)</f>
        <v>57994.564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13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13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13" t="n">
        <v>0</v>
      </c>
      <c r="M8" s="12" t="n">
        <v>0</v>
      </c>
      <c r="N8" s="14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42.89</v>
      </c>
      <c r="H9" s="12" t="n">
        <v>0</v>
      </c>
      <c r="I9" s="12" t="n">
        <v>0</v>
      </c>
      <c r="J9" s="12" t="n">
        <v>0</v>
      </c>
      <c r="K9" s="11" t="n">
        <v>0</v>
      </c>
      <c r="L9" s="13" t="n">
        <v>0</v>
      </c>
      <c r="M9" s="12" t="n">
        <v>0</v>
      </c>
      <c r="N9" s="14" t="n">
        <f aca="false">SUM(C9:M9)</f>
        <v>142.89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914</v>
      </c>
      <c r="D10" s="12" t="n">
        <f aca="false">D11+D12</f>
        <v>3876</v>
      </c>
      <c r="E10" s="12" t="n">
        <v>15</v>
      </c>
      <c r="F10" s="12" t="n">
        <v>50.16</v>
      </c>
      <c r="G10" s="12" t="n">
        <v>4257.84</v>
      </c>
      <c r="H10" s="12" t="n">
        <v>1518.192</v>
      </c>
      <c r="I10" s="12" t="n">
        <f aca="false">I11+I12</f>
        <v>5186.532</v>
      </c>
      <c r="J10" s="12" t="n">
        <f aca="false">SUM(J11:J12)</f>
        <v>875</v>
      </c>
      <c r="K10" s="11" t="n">
        <v>254</v>
      </c>
      <c r="L10" s="13" t="n">
        <f aca="false">SUM(L11:L12)</f>
        <v>588.88</v>
      </c>
      <c r="M10" s="12" t="n">
        <v>0</v>
      </c>
      <c r="N10" s="14" t="n">
        <f aca="false">SUM(C10:M10)</f>
        <v>17535.604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6</v>
      </c>
      <c r="D11" s="12" t="n">
        <v>2374</v>
      </c>
      <c r="E11" s="12" t="n">
        <v>15</v>
      </c>
      <c r="F11" s="12" t="n">
        <v>0</v>
      </c>
      <c r="G11" s="12" t="n">
        <v>143.35</v>
      </c>
      <c r="H11" s="12" t="n">
        <v>374.77</v>
      </c>
      <c r="I11" s="12" t="n">
        <v>831.413</v>
      </c>
      <c r="J11" s="12" t="n">
        <v>156</v>
      </c>
      <c r="K11" s="11" t="n">
        <v>58</v>
      </c>
      <c r="L11" s="13" t="n">
        <v>0</v>
      </c>
      <c r="M11" s="12" t="n">
        <v>0</v>
      </c>
      <c r="N11" s="14" t="n">
        <f aca="false">SUM(C11:M11)</f>
        <v>3988.53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878</v>
      </c>
      <c r="D12" s="12" t="n">
        <v>1502</v>
      </c>
      <c r="E12" s="12" t="n">
        <v>0</v>
      </c>
      <c r="F12" s="12" t="n">
        <v>50.16</v>
      </c>
      <c r="G12" s="12" t="n">
        <v>4114.49</v>
      </c>
      <c r="H12" s="12" t="n">
        <v>1143.422</v>
      </c>
      <c r="I12" s="12" t="n">
        <v>4355.119</v>
      </c>
      <c r="J12" s="12" t="n">
        <v>719</v>
      </c>
      <c r="K12" s="11" t="n">
        <v>196</v>
      </c>
      <c r="L12" s="13" t="n">
        <v>588.88</v>
      </c>
      <c r="M12" s="12" t="n">
        <v>0</v>
      </c>
      <c r="N12" s="14" t="n">
        <f aca="false">SUM(C12:M12)</f>
        <v>13547.07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863</v>
      </c>
      <c r="D13" s="12" t="n">
        <f aca="false">D14+D15</f>
        <v>322</v>
      </c>
      <c r="E13" s="12" t="n">
        <v>17318</v>
      </c>
      <c r="F13" s="12" t="n">
        <v>11.89</v>
      </c>
      <c r="G13" s="12" t="n">
        <v>4656.49</v>
      </c>
      <c r="H13" s="12" t="n">
        <v>4513.048</v>
      </c>
      <c r="I13" s="12" t="n">
        <f aca="false">I14+I15</f>
        <v>3765.886</v>
      </c>
      <c r="J13" s="12" t="n">
        <f aca="false">SUM(J14:J15)</f>
        <v>639</v>
      </c>
      <c r="K13" s="11" t="n">
        <v>326</v>
      </c>
      <c r="L13" s="13" t="n">
        <f aca="false">SUM(L14:L15)</f>
        <v>176.89</v>
      </c>
      <c r="M13" s="12" t="n">
        <v>0</v>
      </c>
      <c r="N13" s="14" t="n">
        <f aca="false">SUM(C13:M13)</f>
        <v>33592.20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812</v>
      </c>
      <c r="D14" s="12" t="n">
        <v>136</v>
      </c>
      <c r="E14" s="12" t="n">
        <v>15516</v>
      </c>
      <c r="F14" s="12" t="n">
        <v>11.89</v>
      </c>
      <c r="G14" s="12" t="n">
        <v>236.27</v>
      </c>
      <c r="H14" s="12" t="n">
        <v>4008.103</v>
      </c>
      <c r="I14" s="12" t="n">
        <v>2627.264</v>
      </c>
      <c r="J14" s="12" t="n">
        <v>257</v>
      </c>
      <c r="K14" s="11" t="n">
        <v>0</v>
      </c>
      <c r="L14" s="13" t="n">
        <v>38.88</v>
      </c>
      <c r="M14" s="12" t="n">
        <v>0</v>
      </c>
      <c r="N14" s="14" t="n">
        <f aca="false">SUM(C14:M14)</f>
        <v>23643.40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051</v>
      </c>
      <c r="D15" s="12" t="n">
        <v>186</v>
      </c>
      <c r="E15" s="12" t="n">
        <v>1802</v>
      </c>
      <c r="F15" s="12" t="n">
        <v>0</v>
      </c>
      <c r="G15" s="12" t="n">
        <v>4420.21999999999</v>
      </c>
      <c r="H15" s="12" t="n">
        <v>504.945</v>
      </c>
      <c r="I15" s="12" t="n">
        <v>1138.622</v>
      </c>
      <c r="J15" s="12" t="n">
        <v>382</v>
      </c>
      <c r="K15" s="11" t="n">
        <v>326</v>
      </c>
      <c r="L15" s="13" t="n">
        <v>138.01</v>
      </c>
      <c r="M15" s="12" t="n">
        <v>0</v>
      </c>
      <c r="N15" s="14" t="n">
        <f aca="false">SUM(C15:M15)</f>
        <v>9948.7969999999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777</v>
      </c>
      <c r="D16" s="12" t="n">
        <f aca="false">D10+D13</f>
        <v>4198</v>
      </c>
      <c r="E16" s="12" t="n">
        <v>17333</v>
      </c>
      <c r="F16" s="12" t="n">
        <v>62.05</v>
      </c>
      <c r="G16" s="12" t="n">
        <v>8914.32999999999</v>
      </c>
      <c r="H16" s="12" t="n">
        <v>6031.24</v>
      </c>
      <c r="I16" s="12" t="n">
        <f aca="false">I17+I18</f>
        <v>8952.418</v>
      </c>
      <c r="J16" s="12" t="n">
        <f aca="false">SUM(J17:J18)</f>
        <v>1514</v>
      </c>
      <c r="K16" s="11" t="n">
        <v>580</v>
      </c>
      <c r="L16" s="13" t="n">
        <f aca="false">SUM(L17:L18)</f>
        <v>765.77</v>
      </c>
      <c r="M16" s="12" t="n">
        <v>0</v>
      </c>
      <c r="N16" s="14" t="n">
        <f aca="false">SUM(C16:M16)</f>
        <v>51127.8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848</v>
      </c>
      <c r="D17" s="12" t="n">
        <f aca="false">D11+D14</f>
        <v>2510</v>
      </c>
      <c r="E17" s="12" t="n">
        <v>15531</v>
      </c>
      <c r="F17" s="12" t="n">
        <v>12</v>
      </c>
      <c r="G17" s="12" t="n">
        <v>379.62</v>
      </c>
      <c r="H17" s="12" t="n">
        <v>4382.873</v>
      </c>
      <c r="I17" s="12" t="n">
        <f aca="false">I11+I14</f>
        <v>3458.677</v>
      </c>
      <c r="J17" s="12" t="n">
        <f aca="false">J11+J14</f>
        <v>413</v>
      </c>
      <c r="K17" s="11" t="n">
        <v>58</v>
      </c>
      <c r="L17" s="13" t="n">
        <f aca="false">L11+L14</f>
        <v>38.88</v>
      </c>
      <c r="M17" s="12" t="n">
        <v>0</v>
      </c>
      <c r="N17" s="14" t="n">
        <f aca="false">SUM(C17:M17)</f>
        <v>27632.0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929</v>
      </c>
      <c r="D18" s="12" t="n">
        <f aca="false">D12+D15</f>
        <v>1688</v>
      </c>
      <c r="E18" s="12" t="n">
        <v>1802</v>
      </c>
      <c r="F18" s="12" t="n">
        <v>50</v>
      </c>
      <c r="G18" s="12" t="n">
        <v>8534.71</v>
      </c>
      <c r="H18" s="12" t="n">
        <v>1648.367</v>
      </c>
      <c r="I18" s="12" t="n">
        <f aca="false">I12+I15</f>
        <v>5493.741</v>
      </c>
      <c r="J18" s="12" t="n">
        <f aca="false">J12+J15</f>
        <v>1101</v>
      </c>
      <c r="K18" s="11" t="n">
        <v>522</v>
      </c>
      <c r="L18" s="13" t="n">
        <f aca="false">L12+L15</f>
        <v>726.89</v>
      </c>
      <c r="M18" s="12" t="n">
        <v>0</v>
      </c>
      <c r="N18" s="14" t="n">
        <f aca="false">SUM(C18:M18)</f>
        <v>23495.70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9440</v>
      </c>
      <c r="D19" s="12" t="n">
        <f aca="false">D20+D24+D25</f>
        <v>10651</v>
      </c>
      <c r="E19" s="12" t="n">
        <v>7999</v>
      </c>
      <c r="F19" s="12" t="n">
        <v>16981.22302</v>
      </c>
      <c r="G19" s="12" t="n">
        <v>31568.1</v>
      </c>
      <c r="H19" s="16" t="n">
        <f aca="false">H20+H24+H25</f>
        <v>16668.23313</v>
      </c>
      <c r="I19" s="12" t="n">
        <f aca="false">I20+I24+I25</f>
        <v>13848.31873</v>
      </c>
      <c r="J19" s="12" t="n">
        <f aca="false">SUM(J20,J24:J25)</f>
        <v>43102</v>
      </c>
      <c r="K19" s="11" t="n">
        <v>11187.6</v>
      </c>
      <c r="L19" s="13" t="n">
        <f aca="false">L20+L24+L25</f>
        <v>27072.16</v>
      </c>
      <c r="M19" s="12" t="n">
        <v>63</v>
      </c>
      <c r="N19" s="14" t="n">
        <f aca="false">SUM(C19:M19)</f>
        <v>188580.63488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440</v>
      </c>
      <c r="D20" s="12" t="n">
        <f aca="false">SUM(D21:D23)</f>
        <v>7926</v>
      </c>
      <c r="E20" s="12" t="n">
        <v>7814</v>
      </c>
      <c r="F20" s="12" t="n">
        <v>16981.22302</v>
      </c>
      <c r="G20" s="12" t="n">
        <v>31351.26</v>
      </c>
      <c r="H20" s="16" t="n">
        <f aca="false">H21+H22+H23</f>
        <v>16668.23313</v>
      </c>
      <c r="I20" s="12" t="n">
        <f aca="false">I21+I22+I23</f>
        <v>10719.26673</v>
      </c>
      <c r="J20" s="12" t="n">
        <f aca="false">SUM(J21:J23)</f>
        <v>42852</v>
      </c>
      <c r="K20" s="11" t="n">
        <v>11187.6</v>
      </c>
      <c r="L20" s="13" t="n">
        <f aca="false">SUM(L21:L23)</f>
        <v>16694.29</v>
      </c>
      <c r="M20" s="12" t="n">
        <v>63</v>
      </c>
      <c r="N20" s="14" t="n">
        <f aca="false">SUM(C20:M20)</f>
        <v>171696.87288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8022</v>
      </c>
      <c r="D21" s="12" t="n">
        <v>7476</v>
      </c>
      <c r="E21" s="12" t="n">
        <v>6674</v>
      </c>
      <c r="F21" s="12" t="n">
        <v>15171.457</v>
      </c>
      <c r="G21" s="12" t="n">
        <v>29609.74</v>
      </c>
      <c r="H21" s="12" t="n">
        <v>12567.84514</v>
      </c>
      <c r="I21" s="12" t="n">
        <v>8134.76712</v>
      </c>
      <c r="J21" s="12" t="n">
        <v>25688</v>
      </c>
      <c r="K21" s="11" t="n">
        <v>10908.6</v>
      </c>
      <c r="L21" s="13" t="n">
        <v>16307.27</v>
      </c>
      <c r="M21" s="12" t="n">
        <v>63</v>
      </c>
      <c r="N21" s="14" t="n">
        <f aca="false">SUM(C21:M21)</f>
        <v>140622.67926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418</v>
      </c>
      <c r="D22" s="12" t="n">
        <v>450</v>
      </c>
      <c r="E22" s="12" t="n">
        <v>1138</v>
      </c>
      <c r="F22" s="12" t="n">
        <v>1809.76602</v>
      </c>
      <c r="G22" s="12" t="n">
        <v>1741.13999999999</v>
      </c>
      <c r="H22" s="12" t="n">
        <v>4084.91799</v>
      </c>
      <c r="I22" s="12" t="n">
        <v>2584.49961</v>
      </c>
      <c r="J22" s="12" t="n">
        <v>17164</v>
      </c>
      <c r="K22" s="11" t="n">
        <v>279</v>
      </c>
      <c r="L22" s="13" t="n">
        <v>387.02</v>
      </c>
      <c r="M22" s="12" t="n">
        <v>0</v>
      </c>
      <c r="N22" s="14" t="n">
        <f aca="false">SUM(C22:M22)</f>
        <v>31056.34362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0</v>
      </c>
      <c r="D23" s="12" t="n">
        <v>0</v>
      </c>
      <c r="E23" s="12" t="n">
        <v>2</v>
      </c>
      <c r="F23" s="12" t="n">
        <v>0</v>
      </c>
      <c r="G23" s="12" t="n">
        <v>0.379999999999995</v>
      </c>
      <c r="H23" s="12" t="n">
        <v>15.47</v>
      </c>
      <c r="I23" s="12" t="n">
        <v>0</v>
      </c>
      <c r="J23" s="12" t="n">
        <v>0</v>
      </c>
      <c r="K23" s="11" t="n">
        <v>0</v>
      </c>
      <c r="L23" s="13" t="n">
        <v>0</v>
      </c>
      <c r="M23" s="12" t="n">
        <v>0</v>
      </c>
      <c r="N23" s="14" t="n">
        <f aca="false">SUM(C23:M23)</f>
        <v>17.8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2725</v>
      </c>
      <c r="E24" s="12" t="n">
        <v>185</v>
      </c>
      <c r="F24" s="12" t="n">
        <v>0</v>
      </c>
      <c r="G24" s="12" t="n">
        <v>216.84</v>
      </c>
      <c r="H24" s="12" t="n">
        <v>0</v>
      </c>
      <c r="I24" s="12" t="n">
        <v>3129.052</v>
      </c>
      <c r="J24" s="12" t="n">
        <v>250</v>
      </c>
      <c r="K24" s="11" t="n">
        <v>0</v>
      </c>
      <c r="L24" s="13" t="n">
        <v>10377.87</v>
      </c>
      <c r="M24" s="12" t="n">
        <v>0</v>
      </c>
      <c r="N24" s="14" t="n">
        <f aca="false">SUM(C24:M24)</f>
        <v>16883.76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13" t="n">
        <v>0</v>
      </c>
      <c r="M25" s="12" t="n">
        <v>0</v>
      </c>
      <c r="N25" s="14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13" t="n">
        <v>0</v>
      </c>
      <c r="M26" s="12" t="n">
        <v>0</v>
      </c>
      <c r="N26" s="14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13" t="n">
        <v>0</v>
      </c>
      <c r="M27" s="12" t="n">
        <v>0</v>
      </c>
      <c r="N27" s="14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30</v>
      </c>
      <c r="D28" s="12" t="n">
        <v>22</v>
      </c>
      <c r="E28" s="12" t="n">
        <v>8</v>
      </c>
      <c r="F28" s="12" t="n">
        <v>0</v>
      </c>
      <c r="G28" s="12" t="n">
        <v>892.02</v>
      </c>
      <c r="H28" s="12" t="n">
        <v>430.5</v>
      </c>
      <c r="I28" s="12" t="n">
        <v>107.542</v>
      </c>
      <c r="J28" s="12" t="n">
        <v>6</v>
      </c>
      <c r="K28" s="11" t="n">
        <v>77</v>
      </c>
      <c r="L28" s="13" t="n">
        <v>20.44</v>
      </c>
      <c r="M28" s="12" t="n">
        <v>0</v>
      </c>
      <c r="N28" s="14" t="n">
        <f aca="false">SUM(C28:M28)</f>
        <v>1593.50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.259999999999991</v>
      </c>
      <c r="H29" s="12" t="n">
        <v>0</v>
      </c>
      <c r="I29" s="12" t="n">
        <v>29.157</v>
      </c>
      <c r="J29" s="12" t="n">
        <v>0</v>
      </c>
      <c r="K29" s="11" t="n">
        <v>0</v>
      </c>
      <c r="L29" s="13" t="n">
        <v>0</v>
      </c>
      <c r="M29" s="12" t="n">
        <v>0</v>
      </c>
      <c r="N29" s="14" t="n">
        <f aca="false">SUM(C29:M29)</f>
        <v>29.417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13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3.32</v>
      </c>
      <c r="H31" s="12" t="n">
        <v>0</v>
      </c>
      <c r="I31" s="12" t="n">
        <v>0</v>
      </c>
      <c r="J31" s="12" t="n">
        <v>0</v>
      </c>
      <c r="K31" s="11" t="n">
        <v>0</v>
      </c>
      <c r="L31" s="13" t="n">
        <v>0</v>
      </c>
      <c r="M31" s="12" t="n">
        <v>0</v>
      </c>
      <c r="N31" s="14" t="n">
        <f aca="false">SUM(C31:M31)</f>
        <v>3.3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13" t="n">
        <v>0</v>
      </c>
      <c r="M32" s="12" t="n">
        <v>0</v>
      </c>
      <c r="N32" s="14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336</v>
      </c>
      <c r="D33" s="12" t="n">
        <v>1780</v>
      </c>
      <c r="E33" s="12" t="n">
        <v>175</v>
      </c>
      <c r="F33" s="12" t="n">
        <v>157.736</v>
      </c>
      <c r="G33" s="12" t="n">
        <v>526.36</v>
      </c>
      <c r="H33" s="12" t="n">
        <v>3023.3131</v>
      </c>
      <c r="I33" s="12" t="n">
        <v>3839.11782</v>
      </c>
      <c r="J33" s="12" t="n">
        <v>753</v>
      </c>
      <c r="K33" s="11" t="n">
        <v>238</v>
      </c>
      <c r="L33" s="13" t="n">
        <v>417.25</v>
      </c>
      <c r="M33" s="12" t="n">
        <v>0</v>
      </c>
      <c r="N33" s="14" t="n">
        <f aca="false">SUM(C33:M33)</f>
        <v>12245.77692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42593</v>
      </c>
      <c r="D34" s="22" t="n">
        <f aca="false">D3+D4+D5+D6+D7+D8+D9+D16+D19+D26+D27+D28+D29+D30+D31+D32+D33</f>
        <v>33124</v>
      </c>
      <c r="E34" s="12" t="n">
        <v>29844</v>
      </c>
      <c r="F34" s="12" t="n">
        <v>18778.64702</v>
      </c>
      <c r="G34" s="12" t="n">
        <v>61861.54</v>
      </c>
      <c r="H34" s="12" t="n">
        <v>43155.51823</v>
      </c>
      <c r="I34" s="12" t="n">
        <f aca="false">I3+I5+I4+I6+I7+I8+I9+I16+I19+I26+I27+I28+I29+I30+I32+I31+I33</f>
        <v>46146.32255</v>
      </c>
      <c r="J34" s="23" t="n">
        <f aca="false">SUM(J3:J10,J13,J19,J26:J33)</f>
        <v>57619</v>
      </c>
      <c r="K34" s="11" t="n">
        <v>23141.6</v>
      </c>
      <c r="L34" s="24" t="n">
        <f aca="false">SUM(L3:L9)+L16+L19+SUM(L26:L33)</f>
        <v>40237.92</v>
      </c>
      <c r="M34" s="12" t="n">
        <f aca="false">M5+M19</f>
        <v>209</v>
      </c>
      <c r="N34" s="25" t="n">
        <f aca="false">SUM(C34:M34)</f>
        <v>396710.54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3081</v>
      </c>
      <c r="D3" s="12" t="n">
        <v>2278</v>
      </c>
      <c r="E3" s="12" t="n">
        <v>224</v>
      </c>
      <c r="F3" s="12" t="n">
        <v>930.299</v>
      </c>
      <c r="G3" s="27" t="n">
        <v>3136.53</v>
      </c>
      <c r="H3" s="12" t="n">
        <v>1430.333</v>
      </c>
      <c r="I3" s="12" t="n">
        <v>3631.389</v>
      </c>
      <c r="J3" s="12" t="n">
        <v>1188</v>
      </c>
      <c r="K3" s="12" t="n">
        <v>2735</v>
      </c>
      <c r="L3" s="12" t="n">
        <v>773</v>
      </c>
      <c r="M3" s="13" t="n">
        <v>1520.66</v>
      </c>
      <c r="N3" s="28"/>
      <c r="O3" s="14" t="n">
        <f aca="false">SUM(C3:N3)</f>
        <v>20928.211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468</v>
      </c>
      <c r="D4" s="12" t="n">
        <v>6790</v>
      </c>
      <c r="E4" s="12" t="n">
        <v>1329</v>
      </c>
      <c r="F4" s="12" t="n">
        <v>0</v>
      </c>
      <c r="G4" s="27" t="n">
        <v>4603.76</v>
      </c>
      <c r="H4" s="12" t="n">
        <v>8112.918</v>
      </c>
      <c r="I4" s="12" t="n">
        <v>6270.896</v>
      </c>
      <c r="J4" s="12" t="n">
        <v>1985</v>
      </c>
      <c r="K4" s="12" t="n">
        <v>774</v>
      </c>
      <c r="L4" s="12" t="n">
        <v>0</v>
      </c>
      <c r="M4" s="13" t="n">
        <v>3375.37</v>
      </c>
      <c r="N4" s="28"/>
      <c r="O4" s="14" t="n">
        <f aca="false">SUM(C4:N4)</f>
        <v>39708.944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6279</v>
      </c>
      <c r="D5" s="12" t="n">
        <v>7314</v>
      </c>
      <c r="E5" s="12" t="n">
        <v>3798</v>
      </c>
      <c r="F5" s="12" t="n">
        <v>859.24</v>
      </c>
      <c r="G5" s="27" t="n">
        <v>3230.47</v>
      </c>
      <c r="H5" s="12" t="n">
        <v>12452.045</v>
      </c>
      <c r="I5" s="12" t="n">
        <v>11473.138</v>
      </c>
      <c r="J5" s="12" t="n">
        <v>4725</v>
      </c>
      <c r="K5" s="12" t="n">
        <v>8940</v>
      </c>
      <c r="L5" s="12" t="n">
        <v>6346</v>
      </c>
      <c r="M5" s="13" t="n">
        <v>6941.96</v>
      </c>
      <c r="N5" s="28"/>
      <c r="O5" s="14" t="n">
        <f aca="false">SUM(C5:N5)</f>
        <v>72358.853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7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13" t="n">
        <v>0</v>
      </c>
      <c r="N6" s="28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7" t="n">
        <v>0</v>
      </c>
      <c r="H7" s="12" t="n">
        <v>0</v>
      </c>
      <c r="I7" s="12" t="n">
        <v>0</v>
      </c>
      <c r="J7" s="12"/>
      <c r="K7" s="12" t="n">
        <v>0</v>
      </c>
      <c r="L7" s="12" t="n">
        <v>0</v>
      </c>
      <c r="M7" s="13" t="n">
        <v>0</v>
      </c>
      <c r="N7" s="28"/>
      <c r="O7" s="14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7" t="n">
        <v>0</v>
      </c>
      <c r="H8" s="12" t="n">
        <v>0</v>
      </c>
      <c r="I8" s="12" t="n">
        <v>0</v>
      </c>
      <c r="J8" s="12"/>
      <c r="K8" s="12" t="n">
        <v>0</v>
      </c>
      <c r="L8" s="12" t="n">
        <v>0</v>
      </c>
      <c r="M8" s="13" t="n">
        <v>0</v>
      </c>
      <c r="N8" s="28"/>
      <c r="O8" s="14" t="n">
        <f aca="false">SUM(C8:N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27" t="n">
        <v>-0.15</v>
      </c>
      <c r="H9" s="12" t="n">
        <v>0</v>
      </c>
      <c r="I9" s="12" t="n">
        <v>17.567</v>
      </c>
      <c r="J9" s="12"/>
      <c r="K9" s="12" t="n">
        <v>0</v>
      </c>
      <c r="L9" s="12" t="n">
        <v>0</v>
      </c>
      <c r="M9" s="13" t="n">
        <v>0</v>
      </c>
      <c r="N9" s="28"/>
      <c r="O9" s="14" t="n">
        <f aca="false">SUM(C9:N9)</f>
        <v>17.417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2177</v>
      </c>
      <c r="D10" s="12" t="n">
        <f aca="false">D11+D12</f>
        <v>2408</v>
      </c>
      <c r="E10" s="12" t="n">
        <v>9</v>
      </c>
      <c r="F10" s="12" t="n">
        <v>70</v>
      </c>
      <c r="G10" s="27" t="n">
        <v>20056.44</v>
      </c>
      <c r="H10" s="12" t="n">
        <v>4336.739</v>
      </c>
      <c r="I10" s="12" t="n">
        <f aca="false">I11+I12</f>
        <v>141.904</v>
      </c>
      <c r="J10" s="12" t="n">
        <f aca="false">SUM(J11:J12)</f>
        <v>246</v>
      </c>
      <c r="K10" s="12" t="n">
        <f aca="false">K11+K12</f>
        <v>49</v>
      </c>
      <c r="L10" s="12" t="n">
        <v>409</v>
      </c>
      <c r="M10" s="13" t="n">
        <f aca="false">SUM(M11:M12)</f>
        <v>466.92</v>
      </c>
      <c r="N10" s="28"/>
      <c r="O10" s="14" t="n">
        <f aca="false">SUM(C10:N10)</f>
        <v>30370.003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0</v>
      </c>
      <c r="D11" s="12" t="n">
        <v>1518</v>
      </c>
      <c r="E11" s="12" t="n">
        <v>8</v>
      </c>
      <c r="F11" s="12" t="n">
        <v>70</v>
      </c>
      <c r="G11" s="27" t="n">
        <v>3292.01</v>
      </c>
      <c r="H11" s="12" t="n">
        <v>2269.808</v>
      </c>
      <c r="I11" s="12" t="n">
        <v>51.697</v>
      </c>
      <c r="J11" s="12" t="n">
        <v>140</v>
      </c>
      <c r="K11" s="30" t="n">
        <v>0</v>
      </c>
      <c r="L11" s="12" t="n">
        <v>328</v>
      </c>
      <c r="M11" s="13" t="n">
        <v>2.95</v>
      </c>
      <c r="N11" s="28"/>
      <c r="O11" s="14" t="n">
        <f aca="false">SUM(C11:N11)</f>
        <v>7680.46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2177</v>
      </c>
      <c r="D12" s="12" t="n">
        <v>890</v>
      </c>
      <c r="E12" s="12" t="n">
        <v>1</v>
      </c>
      <c r="F12" s="12" t="n">
        <v>0</v>
      </c>
      <c r="G12" s="27" t="n">
        <v>16764.43</v>
      </c>
      <c r="H12" s="12" t="n">
        <v>2066.931</v>
      </c>
      <c r="I12" s="12" t="n">
        <v>90.207</v>
      </c>
      <c r="J12" s="12" t="n">
        <v>106</v>
      </c>
      <c r="K12" s="30" t="n">
        <v>49</v>
      </c>
      <c r="L12" s="12" t="n">
        <v>81</v>
      </c>
      <c r="M12" s="13" t="n">
        <v>463.97</v>
      </c>
      <c r="N12" s="28"/>
      <c r="O12" s="14" t="n">
        <f aca="false">SUM(C12:N12)</f>
        <v>22689.53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01</v>
      </c>
      <c r="D13" s="12" t="n">
        <f aca="false">D14+D15</f>
        <v>1340</v>
      </c>
      <c r="E13" s="12" t="n">
        <v>42977</v>
      </c>
      <c r="F13" s="12" t="n">
        <v>0</v>
      </c>
      <c r="G13" s="27" t="n">
        <v>4988</v>
      </c>
      <c r="H13" s="12" t="n">
        <v>4967.523</v>
      </c>
      <c r="I13" s="12" t="n">
        <f aca="false">I14+I15</f>
        <v>10358.079</v>
      </c>
      <c r="J13" s="12" t="n">
        <f aca="false">SUM(J14:J15)</f>
        <v>922</v>
      </c>
      <c r="K13" s="12" t="n">
        <f aca="false">K14+K15</f>
        <v>1825</v>
      </c>
      <c r="L13" s="12" t="n">
        <v>336</v>
      </c>
      <c r="M13" s="13" t="n">
        <f aca="false">SUM(M14:M15)</f>
        <v>10667.18</v>
      </c>
      <c r="N13" s="28"/>
      <c r="O13" s="14" t="n">
        <f aca="false">SUM(C13:N13)</f>
        <v>78881.782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297</v>
      </c>
      <c r="D14" s="12" t="n">
        <v>74</v>
      </c>
      <c r="E14" s="12" t="n">
        <v>37901</v>
      </c>
      <c r="F14" s="12" t="n">
        <v>0</v>
      </c>
      <c r="G14" s="27" t="n">
        <v>225.32</v>
      </c>
      <c r="H14" s="12" t="n">
        <v>4132.76</v>
      </c>
      <c r="I14" s="12" t="n">
        <v>4602.447</v>
      </c>
      <c r="J14" s="12" t="n">
        <v>86</v>
      </c>
      <c r="K14" s="30" t="n">
        <v>592</v>
      </c>
      <c r="L14" s="12" t="n">
        <v>0</v>
      </c>
      <c r="M14" s="13" t="n">
        <v>19.3800000000001</v>
      </c>
      <c r="N14" s="28"/>
      <c r="O14" s="14" t="n">
        <f aca="false">SUM(C14:N14)</f>
        <v>47929.90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04</v>
      </c>
      <c r="D15" s="12" t="n">
        <v>1266</v>
      </c>
      <c r="E15" s="12" t="n">
        <v>5076</v>
      </c>
      <c r="F15" s="12" t="n">
        <v>0</v>
      </c>
      <c r="G15" s="27" t="n">
        <v>4762.68</v>
      </c>
      <c r="H15" s="12" t="n">
        <v>834.763</v>
      </c>
      <c r="I15" s="12" t="n">
        <v>5755.632</v>
      </c>
      <c r="J15" s="12" t="n">
        <v>836</v>
      </c>
      <c r="K15" s="30" t="n">
        <v>1233</v>
      </c>
      <c r="L15" s="12" t="n">
        <v>336</v>
      </c>
      <c r="M15" s="13" t="n">
        <v>10647.8</v>
      </c>
      <c r="N15" s="28"/>
      <c r="O15" s="14" t="n">
        <f aca="false">SUM(C15:N15)</f>
        <v>30951.87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678</v>
      </c>
      <c r="D16" s="12" t="n">
        <f aca="false">D10+D13</f>
        <v>3748</v>
      </c>
      <c r="E16" s="12" t="n">
        <v>42986</v>
      </c>
      <c r="F16" s="12" t="n">
        <v>70</v>
      </c>
      <c r="G16" s="27" t="n">
        <v>25044.44</v>
      </c>
      <c r="H16" s="12" t="n">
        <v>9304.26200000001</v>
      </c>
      <c r="I16" s="12" t="n">
        <f aca="false">I17+I18</f>
        <v>10499.983</v>
      </c>
      <c r="J16" s="12" t="n">
        <f aca="false">SUM(J17:J18)</f>
        <v>1168</v>
      </c>
      <c r="K16" s="12" t="n">
        <f aca="false">K17+K18</f>
        <v>1874</v>
      </c>
      <c r="L16" s="12" t="n">
        <v>745</v>
      </c>
      <c r="M16" s="13" t="n">
        <f aca="false">SUM(M17:M18)</f>
        <v>11134.1</v>
      </c>
      <c r="N16" s="28"/>
      <c r="O16" s="14" t="n">
        <f aca="false">SUM(C16:N16)</f>
        <v>109251.785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97</v>
      </c>
      <c r="D17" s="12" t="n">
        <f aca="false">D11+D14</f>
        <v>1592</v>
      </c>
      <c r="E17" s="12" t="n">
        <v>37909</v>
      </c>
      <c r="F17" s="12" t="n">
        <v>70</v>
      </c>
      <c r="G17" s="27" t="n">
        <v>3517.33</v>
      </c>
      <c r="H17" s="12" t="n">
        <v>6402.568</v>
      </c>
      <c r="I17" s="12" t="n">
        <f aca="false">I11+I14</f>
        <v>4654.144</v>
      </c>
      <c r="J17" s="12" t="n">
        <f aca="false">J11+J14</f>
        <v>226</v>
      </c>
      <c r="K17" s="31" t="n">
        <f aca="false">K11+K14</f>
        <v>592</v>
      </c>
      <c r="L17" s="12" t="n">
        <v>328</v>
      </c>
      <c r="M17" s="13" t="n">
        <f aca="false">M11+M14</f>
        <v>22.3300000000001</v>
      </c>
      <c r="N17" s="28"/>
      <c r="O17" s="14" t="n">
        <f aca="false">SUM(C17:N17)</f>
        <v>55610.37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381</v>
      </c>
      <c r="D18" s="12" t="n">
        <f aca="false">D12+D15</f>
        <v>2156</v>
      </c>
      <c r="E18" s="12" t="n">
        <v>5077</v>
      </c>
      <c r="F18" s="12" t="n">
        <v>0</v>
      </c>
      <c r="G18" s="27" t="n">
        <v>21527.11</v>
      </c>
      <c r="H18" s="12" t="n">
        <v>2901.694</v>
      </c>
      <c r="I18" s="12" t="n">
        <f aca="false">I12+I15</f>
        <v>5845.839</v>
      </c>
      <c r="J18" s="12" t="n">
        <f aca="false">J12+J15</f>
        <v>942</v>
      </c>
      <c r="K18" s="31" t="n">
        <f aca="false">K12+K15</f>
        <v>1282</v>
      </c>
      <c r="L18" s="12" t="n">
        <v>417</v>
      </c>
      <c r="M18" s="13" t="n">
        <f aca="false">M12+M15</f>
        <v>11111.77</v>
      </c>
      <c r="N18" s="28"/>
      <c r="O18" s="14" t="n">
        <f aca="false">SUM(C18:N18)</f>
        <v>53641.41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0094</v>
      </c>
      <c r="D19" s="12" t="n">
        <f aca="false">D20+D25+D24</f>
        <v>11380</v>
      </c>
      <c r="E19" s="12" t="n">
        <v>6277</v>
      </c>
      <c r="F19" s="12" t="n">
        <v>9260.21214000001</v>
      </c>
      <c r="G19" s="27" t="n">
        <v>9236.91</v>
      </c>
      <c r="H19" s="16" t="n">
        <f aca="false">H20+H24+H25</f>
        <v>24886.30417</v>
      </c>
      <c r="I19" s="12" t="n">
        <f aca="false">I20+I24+I25</f>
        <v>19504.97741</v>
      </c>
      <c r="J19" s="12" t="n">
        <f aca="false">SUM(J20,J24:J25)</f>
        <v>32796</v>
      </c>
      <c r="K19" s="12" t="n">
        <f aca="false">SUM(K21:K25)</f>
        <v>42598</v>
      </c>
      <c r="L19" s="12" t="n">
        <v>11939</v>
      </c>
      <c r="M19" s="13" t="n">
        <f aca="false">M20+M24+M25</f>
        <v>7854.43999999999</v>
      </c>
      <c r="N19" s="28"/>
      <c r="O19" s="14" t="n">
        <f aca="false">SUM(C19:N19)</f>
        <v>185826.8437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894</v>
      </c>
      <c r="D20" s="12" t="n">
        <f aca="false">D21+D22+D23</f>
        <v>11380</v>
      </c>
      <c r="E20" s="12" t="n">
        <v>6207</v>
      </c>
      <c r="F20" s="12" t="n">
        <v>9260.21214000001</v>
      </c>
      <c r="G20" s="27" t="n">
        <v>9120.63</v>
      </c>
      <c r="H20" s="16" t="n">
        <f aca="false">H21+H22+H23</f>
        <v>24669.23417</v>
      </c>
      <c r="I20" s="12" t="n">
        <f aca="false">I21+I22+I23</f>
        <v>19504.97741</v>
      </c>
      <c r="J20" s="12" t="n">
        <f aca="false">SUM(J21:J23)</f>
        <v>32796</v>
      </c>
      <c r="K20" s="12" t="n">
        <f aca="false">K21+K22+K23</f>
        <v>42598</v>
      </c>
      <c r="L20" s="12" t="n">
        <v>11935</v>
      </c>
      <c r="M20" s="13" t="n">
        <f aca="false">SUM(M21:M23)</f>
        <v>7754.49999999999</v>
      </c>
      <c r="N20" s="28"/>
      <c r="O20" s="14" t="n">
        <f aca="false">SUM(C20:N20)</f>
        <v>185119.5537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9101</v>
      </c>
      <c r="D21" s="12" t="n">
        <v>10898</v>
      </c>
      <c r="E21" s="12" t="n">
        <v>4702</v>
      </c>
      <c r="F21" s="12" t="n">
        <v>8511.44842000001</v>
      </c>
      <c r="G21" s="27" t="n">
        <v>8065.2</v>
      </c>
      <c r="H21" s="12" t="n">
        <v>10865.06531</v>
      </c>
      <c r="I21" s="12" t="n">
        <v>12450.59484</v>
      </c>
      <c r="J21" s="12" t="n">
        <v>29597</v>
      </c>
      <c r="K21" s="30" t="n">
        <v>33259</v>
      </c>
      <c r="L21" s="12" t="n">
        <v>10279</v>
      </c>
      <c r="M21" s="13" t="n">
        <v>7378.2</v>
      </c>
      <c r="N21" s="28"/>
      <c r="O21" s="14" t="n">
        <f aca="false">SUM(C21:N21)</f>
        <v>145106.5085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793</v>
      </c>
      <c r="D22" s="12" t="n">
        <v>482</v>
      </c>
      <c r="E22" s="12" t="n">
        <v>2</v>
      </c>
      <c r="F22" s="12" t="n">
        <v>748.76372</v>
      </c>
      <c r="G22" s="27" t="n">
        <v>1055.07</v>
      </c>
      <c r="H22" s="12" t="n">
        <v>13741.76186</v>
      </c>
      <c r="I22" s="12" t="n">
        <v>7054.38257</v>
      </c>
      <c r="J22" s="12" t="n">
        <v>3199</v>
      </c>
      <c r="K22" s="30" t="n">
        <v>9339</v>
      </c>
      <c r="L22" s="12" t="n">
        <v>1656</v>
      </c>
      <c r="M22" s="13" t="n">
        <v>376.299999999996</v>
      </c>
      <c r="N22" s="28"/>
      <c r="O22" s="14" t="n">
        <f aca="false">SUM(C22:N22)</f>
        <v>38447.27815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0</v>
      </c>
      <c r="D23" s="12" t="n">
        <v>0</v>
      </c>
      <c r="E23" s="12" t="n">
        <v>1503</v>
      </c>
      <c r="F23" s="12" t="n">
        <v>0</v>
      </c>
      <c r="G23" s="27" t="n">
        <v>0.36</v>
      </c>
      <c r="H23" s="12" t="n">
        <v>62.407</v>
      </c>
      <c r="I23" s="12" t="n">
        <v>0</v>
      </c>
      <c r="J23" s="12"/>
      <c r="K23" s="30" t="n">
        <v>0</v>
      </c>
      <c r="L23" s="12" t="n">
        <v>0</v>
      </c>
      <c r="M23" s="13" t="n">
        <v>0</v>
      </c>
      <c r="N23" s="28"/>
      <c r="O23" s="14" t="n">
        <f aca="false">SUM(C23:N23)</f>
        <v>1565.76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00</v>
      </c>
      <c r="D24" s="29" t="n">
        <v>0</v>
      </c>
      <c r="E24" s="12" t="n">
        <v>70</v>
      </c>
      <c r="F24" s="12" t="n">
        <v>0</v>
      </c>
      <c r="G24" s="27" t="n">
        <v>116.28</v>
      </c>
      <c r="H24" s="12" t="n">
        <v>217.07</v>
      </c>
      <c r="I24" s="12" t="n">
        <v>0</v>
      </c>
      <c r="J24" s="12"/>
      <c r="K24" s="30" t="n">
        <v>0</v>
      </c>
      <c r="L24" s="12" t="n">
        <v>4</v>
      </c>
      <c r="M24" s="13" t="n">
        <v>99.9400000000001</v>
      </c>
      <c r="N24" s="28"/>
      <c r="O24" s="14" t="n">
        <f aca="false">SUM(C24:N24)</f>
        <v>707.2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7" t="n">
        <v>0</v>
      </c>
      <c r="H25" s="12" t="n">
        <v>0</v>
      </c>
      <c r="I25" s="12" t="n">
        <v>0</v>
      </c>
      <c r="J25" s="12"/>
      <c r="K25" s="30" t="n">
        <v>0</v>
      </c>
      <c r="L25" s="12" t="n">
        <v>0</v>
      </c>
      <c r="M25" s="13" t="n">
        <v>0</v>
      </c>
      <c r="N25" s="28"/>
      <c r="O25" s="14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7" t="n">
        <v>0</v>
      </c>
      <c r="H26" s="12" t="n">
        <v>0</v>
      </c>
      <c r="I26" s="12" t="n">
        <v>0</v>
      </c>
      <c r="J26" s="12"/>
      <c r="K26" s="12" t="n">
        <v>0</v>
      </c>
      <c r="L26" s="12" t="n">
        <v>0</v>
      </c>
      <c r="M26" s="13" t="n">
        <v>0</v>
      </c>
      <c r="N26" s="28"/>
      <c r="O26" s="14" t="n">
        <f aca="false">SUM(C26:N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27" t="n">
        <v>0</v>
      </c>
      <c r="H27" s="12" t="n">
        <v>0</v>
      </c>
      <c r="I27" s="12" t="n">
        <v>0</v>
      </c>
      <c r="J27" s="12"/>
      <c r="K27" s="12" t="n">
        <v>0</v>
      </c>
      <c r="L27" s="12" t="n">
        <v>0</v>
      </c>
      <c r="M27" s="13" t="n">
        <v>0</v>
      </c>
      <c r="N27" s="28"/>
      <c r="O27" s="14" t="n">
        <f aca="false">SUM(C27:N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9</v>
      </c>
      <c r="D28" s="12" t="n">
        <v>611</v>
      </c>
      <c r="E28" s="12" t="n">
        <v>0</v>
      </c>
      <c r="F28" s="12" t="n">
        <v>0</v>
      </c>
      <c r="G28" s="27" t="n">
        <v>77.38</v>
      </c>
      <c r="H28" s="12" t="n">
        <v>41.6500000000001</v>
      </c>
      <c r="I28" s="12" t="n">
        <v>0</v>
      </c>
      <c r="J28" s="12" t="n">
        <v>11</v>
      </c>
      <c r="K28" s="12" t="n">
        <v>645</v>
      </c>
      <c r="L28" s="12" t="n">
        <v>11</v>
      </c>
      <c r="M28" s="13" t="n">
        <v>0</v>
      </c>
      <c r="N28" s="28"/>
      <c r="O28" s="14" t="n">
        <f aca="false">SUM(C28:N28)</f>
        <v>1406.03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27" t="n">
        <v>0</v>
      </c>
      <c r="H29" s="12" t="n">
        <v>0</v>
      </c>
      <c r="I29" s="12" t="n">
        <v>3.698</v>
      </c>
      <c r="J29" s="12"/>
      <c r="K29" s="12" t="n">
        <v>0</v>
      </c>
      <c r="L29" s="12" t="n">
        <v>0</v>
      </c>
      <c r="M29" s="13" t="n">
        <v>0</v>
      </c>
      <c r="N29" s="28"/>
      <c r="O29" s="14" t="n">
        <f aca="false">SUM(C29:N29)</f>
        <v>3.69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7" t="n">
        <v>0</v>
      </c>
      <c r="H30" s="12" t="n">
        <v>0</v>
      </c>
      <c r="I30" s="12" t="n">
        <v>0</v>
      </c>
      <c r="J30" s="12"/>
      <c r="K30" s="12" t="n">
        <v>0</v>
      </c>
      <c r="L30" s="12" t="n">
        <v>0</v>
      </c>
      <c r="M30" s="13" t="n">
        <v>0</v>
      </c>
      <c r="N30" s="28"/>
      <c r="O30" s="14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27" t="n">
        <v>32.75</v>
      </c>
      <c r="H31" s="12" t="n">
        <v>0</v>
      </c>
      <c r="I31" s="12" t="n">
        <v>0</v>
      </c>
      <c r="J31" s="12"/>
      <c r="K31" s="12" t="n">
        <v>0</v>
      </c>
      <c r="L31" s="12" t="n">
        <v>0</v>
      </c>
      <c r="M31" s="13" t="n">
        <v>0</v>
      </c>
      <c r="N31" s="28"/>
      <c r="O31" s="14" t="n">
        <f aca="false">SUM(C31:N31)</f>
        <v>32.7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27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13" t="n">
        <v>0</v>
      </c>
      <c r="N32" s="28"/>
      <c r="O32" s="14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3</v>
      </c>
      <c r="D33" s="12" t="n">
        <v>2943</v>
      </c>
      <c r="E33" s="12" t="n">
        <v>68</v>
      </c>
      <c r="F33" s="12" t="n">
        <v>172.66058</v>
      </c>
      <c r="G33" s="27" t="n">
        <v>310.1</v>
      </c>
      <c r="H33" s="12" t="n">
        <v>1457.5785</v>
      </c>
      <c r="I33" s="12" t="n">
        <v>1768.24027</v>
      </c>
      <c r="J33" s="12" t="n">
        <v>489</v>
      </c>
      <c r="K33" s="12" t="n">
        <v>828</v>
      </c>
      <c r="L33" s="12" t="n">
        <v>408</v>
      </c>
      <c r="M33" s="13" t="n">
        <v>318.51</v>
      </c>
      <c r="N33" s="28"/>
      <c r="O33" s="14" t="n">
        <f aca="false">SUM(C33:N33)</f>
        <v>9026.08935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28872</v>
      </c>
      <c r="D34" s="22" t="n">
        <f aca="false">D3+D4+D5+D6+D7+D8+D9+D16+D19+D26+D27+D28+D29+D30+D31+D32+D33</f>
        <v>35064</v>
      </c>
      <c r="E34" s="12" t="n">
        <v>54682</v>
      </c>
      <c r="F34" s="12" t="n">
        <v>11292.41172</v>
      </c>
      <c r="G34" s="32" t="n">
        <v>45672.19</v>
      </c>
      <c r="H34" s="12" t="n">
        <v>57685.09067</v>
      </c>
      <c r="I34" s="12" t="n">
        <f aca="false">I3+I5+I4+I6+I7+I8+I9+I16+I19+I26+I27+I28+I29+I30+I32+I31+I33</f>
        <v>53169.88868</v>
      </c>
      <c r="J34" s="23" t="n">
        <f aca="false">SUM(J3:J10,J13,J19,J26:J33)</f>
        <v>42362</v>
      </c>
      <c r="K34" s="23" t="n">
        <f aca="false">SUM(K3:K10)+K13+K19+SUM(K26:K33)</f>
        <v>58394</v>
      </c>
      <c r="L34" s="12" t="n">
        <v>20222</v>
      </c>
      <c r="M34" s="24" t="n">
        <f aca="false">SUM(M3:M9)+M16+M19+SUM(M26:M33)</f>
        <v>31145.04</v>
      </c>
      <c r="N34" s="33"/>
      <c r="O34" s="25" t="n">
        <f aca="false">SUM(C34:N34)</f>
        <v>438560.62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9106</v>
      </c>
      <c r="D3" s="12" t="n">
        <v>4834</v>
      </c>
      <c r="E3" s="12" t="n">
        <v>3137</v>
      </c>
      <c r="F3" s="12" t="n">
        <v>5443</v>
      </c>
      <c r="G3" s="12" t="n">
        <v>8300</v>
      </c>
      <c r="H3" s="12" t="n">
        <v>14560</v>
      </c>
      <c r="I3" s="12" t="n">
        <v>4480</v>
      </c>
      <c r="J3" s="12" t="n">
        <v>7331</v>
      </c>
      <c r="K3" s="11" t="n">
        <v>5445</v>
      </c>
      <c r="L3" s="34" t="n">
        <v>4947</v>
      </c>
      <c r="M3" s="12" t="n">
        <v>285</v>
      </c>
      <c r="N3" s="14" t="n">
        <f aca="false">SUM(C3:M3)</f>
        <v>67868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61</v>
      </c>
      <c r="D4" s="12" t="n">
        <v>76</v>
      </c>
      <c r="E4" s="12" t="n">
        <v>7</v>
      </c>
      <c r="F4" s="12" t="n">
        <v>0</v>
      </c>
      <c r="G4" s="12" t="n">
        <v>205</v>
      </c>
      <c r="H4" s="12" t="n">
        <v>317</v>
      </c>
      <c r="I4" s="12" t="n">
        <v>1370</v>
      </c>
      <c r="J4" s="12" t="n">
        <v>41</v>
      </c>
      <c r="K4" s="11" t="n">
        <v>0</v>
      </c>
      <c r="L4" s="34" t="n">
        <v>17</v>
      </c>
      <c r="M4" s="12" t="n">
        <v>0</v>
      </c>
      <c r="N4" s="14" t="n">
        <f aca="false">SUM(C4:M4)</f>
        <v>2094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331</v>
      </c>
      <c r="D5" s="12" t="n">
        <v>413</v>
      </c>
      <c r="E5" s="12" t="n">
        <v>856</v>
      </c>
      <c r="F5" s="12" t="n">
        <v>72</v>
      </c>
      <c r="G5" s="12" t="n">
        <v>596</v>
      </c>
      <c r="H5" s="12" t="n">
        <v>663</v>
      </c>
      <c r="I5" s="12" t="n">
        <v>740</v>
      </c>
      <c r="J5" s="12" t="n">
        <v>231</v>
      </c>
      <c r="K5" s="11" t="n">
        <v>520</v>
      </c>
      <c r="L5" s="34" t="n">
        <v>385</v>
      </c>
      <c r="M5" s="12" t="n">
        <v>10</v>
      </c>
      <c r="N5" s="14" t="n">
        <f aca="false">SUM(C5:M5)</f>
        <v>4817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4" t="n">
        <v>0</v>
      </c>
      <c r="M6" s="12" t="n">
        <v>0</v>
      </c>
      <c r="N6" s="14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4" t="n">
        <v>0</v>
      </c>
      <c r="M7" s="12" t="n">
        <v>0</v>
      </c>
      <c r="N7" s="14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1</v>
      </c>
      <c r="J8" s="12" t="n">
        <v>0</v>
      </c>
      <c r="K8" s="11" t="n">
        <v>0</v>
      </c>
      <c r="L8" s="34" t="n">
        <v>0</v>
      </c>
      <c r="M8" s="12" t="n">
        <v>0</v>
      </c>
      <c r="N8" s="14" t="n">
        <f aca="false">SUM(C8:M8)</f>
        <v>2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3</v>
      </c>
      <c r="D9" s="12" t="n">
        <v>56</v>
      </c>
      <c r="E9" s="12" t="n">
        <v>31</v>
      </c>
      <c r="F9" s="12" t="n">
        <v>0</v>
      </c>
      <c r="G9" s="12" t="n">
        <v>14</v>
      </c>
      <c r="H9" s="12" t="n">
        <v>21</v>
      </c>
      <c r="I9" s="12" t="n">
        <v>87</v>
      </c>
      <c r="J9" s="12" t="n">
        <v>18</v>
      </c>
      <c r="K9" s="11" t="n">
        <v>16</v>
      </c>
      <c r="L9" s="34" t="n">
        <v>3</v>
      </c>
      <c r="M9" s="12" t="n">
        <v>0</v>
      </c>
      <c r="N9" s="14" t="n">
        <f aca="false">SUM(C9:M9)</f>
        <v>249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806</v>
      </c>
      <c r="D10" s="12" t="n">
        <f aca="false">D11+D12</f>
        <v>1302</v>
      </c>
      <c r="E10" s="12" t="n">
        <v>511</v>
      </c>
      <c r="F10" s="15" t="n">
        <v>142</v>
      </c>
      <c r="G10" s="12" t="n">
        <v>1436</v>
      </c>
      <c r="H10" s="12" t="n">
        <v>1934</v>
      </c>
      <c r="I10" s="12" t="n">
        <f aca="false">I11+I12</f>
        <v>2060</v>
      </c>
      <c r="J10" s="12" t="n">
        <f aca="false">SUM(J11:J12)</f>
        <v>277</v>
      </c>
      <c r="K10" s="11" t="n">
        <v>665</v>
      </c>
      <c r="L10" s="34" t="n">
        <f aca="false">SUM(L11:L12)</f>
        <v>659</v>
      </c>
      <c r="M10" s="12" t="n">
        <v>3</v>
      </c>
      <c r="N10" s="14" t="n">
        <f aca="false">SUM(C10:M10)</f>
        <v>1079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686</v>
      </c>
      <c r="D11" s="12" t="n">
        <v>1102</v>
      </c>
      <c r="E11" s="12" t="n">
        <v>404</v>
      </c>
      <c r="F11" s="12" t="n">
        <v>138</v>
      </c>
      <c r="G11" s="12" t="n">
        <v>1218</v>
      </c>
      <c r="H11" s="12" t="n">
        <v>1526</v>
      </c>
      <c r="I11" s="12" t="n">
        <v>1874</v>
      </c>
      <c r="J11" s="12" t="n">
        <v>199</v>
      </c>
      <c r="K11" s="11" t="n">
        <v>501</v>
      </c>
      <c r="L11" s="34" t="n">
        <v>233</v>
      </c>
      <c r="M11" s="12" t="n">
        <v>3</v>
      </c>
      <c r="N11" s="14" t="n">
        <f aca="false">SUM(C11:M11)</f>
        <v>8884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20</v>
      </c>
      <c r="D12" s="12" t="n">
        <v>200</v>
      </c>
      <c r="E12" s="12" t="n">
        <v>107</v>
      </c>
      <c r="F12" s="12" t="n">
        <v>4</v>
      </c>
      <c r="G12" s="12" t="n">
        <v>218</v>
      </c>
      <c r="H12" s="12" t="n">
        <v>408</v>
      </c>
      <c r="I12" s="12" t="n">
        <v>186</v>
      </c>
      <c r="J12" s="12" t="n">
        <v>78</v>
      </c>
      <c r="K12" s="11" t="n">
        <v>164</v>
      </c>
      <c r="L12" s="34" t="n">
        <v>426</v>
      </c>
      <c r="M12" s="12" t="n">
        <v>0</v>
      </c>
      <c r="N12" s="14" t="n">
        <f aca="false">SUM(C12:M12)</f>
        <v>191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308</v>
      </c>
      <c r="D13" s="12" t="n">
        <f aca="false">D14+D15</f>
        <v>1153</v>
      </c>
      <c r="E13" s="12" t="n">
        <v>158</v>
      </c>
      <c r="F13" s="15" t="n">
        <v>33</v>
      </c>
      <c r="G13" s="12" t="n">
        <v>1555</v>
      </c>
      <c r="H13" s="12" t="n">
        <v>3355</v>
      </c>
      <c r="I13" s="12" t="n">
        <f aca="false">I14+I15</f>
        <v>2409</v>
      </c>
      <c r="J13" s="12" t="n">
        <f aca="false">SUM(J14:J15)</f>
        <v>159</v>
      </c>
      <c r="K13" s="11" t="n">
        <v>323</v>
      </c>
      <c r="L13" s="34" t="n">
        <f aca="false">SUM(L14:L15)</f>
        <v>679</v>
      </c>
      <c r="M13" s="12" t="n">
        <v>3</v>
      </c>
      <c r="N13" s="14" t="n">
        <f aca="false">SUM(C13:M13)</f>
        <v>1113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223</v>
      </c>
      <c r="D14" s="12" t="n">
        <v>1032</v>
      </c>
      <c r="E14" s="12" t="n">
        <v>105</v>
      </c>
      <c r="F14" s="12" t="n">
        <v>30</v>
      </c>
      <c r="G14" s="12" t="n">
        <v>1224</v>
      </c>
      <c r="H14" s="12" t="n">
        <v>2912</v>
      </c>
      <c r="I14" s="12" t="n">
        <v>1953</v>
      </c>
      <c r="J14" s="12" t="n">
        <v>122</v>
      </c>
      <c r="K14" s="11" t="n">
        <v>249</v>
      </c>
      <c r="L14" s="34" t="n">
        <v>231</v>
      </c>
      <c r="M14" s="12" t="n">
        <v>3</v>
      </c>
      <c r="N14" s="14" t="n">
        <f aca="false">SUM(C14:M14)</f>
        <v>908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85</v>
      </c>
      <c r="D15" s="12" t="n">
        <v>121</v>
      </c>
      <c r="E15" s="12" t="n">
        <v>53</v>
      </c>
      <c r="F15" s="12" t="n">
        <v>3</v>
      </c>
      <c r="G15" s="12" t="n">
        <v>331</v>
      </c>
      <c r="H15" s="12" t="n">
        <v>443</v>
      </c>
      <c r="I15" s="12" t="n">
        <v>456</v>
      </c>
      <c r="J15" s="12" t="n">
        <v>37</v>
      </c>
      <c r="K15" s="11" t="n">
        <v>74</v>
      </c>
      <c r="L15" s="34" t="n">
        <v>448</v>
      </c>
      <c r="M15" s="12" t="n">
        <v>0</v>
      </c>
      <c r="N15" s="14" t="n">
        <f aca="false">SUM(C15:M15)</f>
        <v>205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897</v>
      </c>
      <c r="D16" s="12" t="n">
        <f aca="false">D17+D18</f>
        <v>1324</v>
      </c>
      <c r="E16" s="12" t="n">
        <v>565</v>
      </c>
      <c r="F16" s="15" t="n">
        <v>175</v>
      </c>
      <c r="G16" s="12" t="n">
        <v>2147</v>
      </c>
      <c r="H16" s="12" t="n">
        <v>3371</v>
      </c>
      <c r="I16" s="12" t="n">
        <f aca="false">I17+I18</f>
        <v>2409</v>
      </c>
      <c r="J16" s="12" t="n">
        <f aca="false">SUM(J17:J18)</f>
        <v>306</v>
      </c>
      <c r="K16" s="11" t="n">
        <v>722</v>
      </c>
      <c r="L16" s="34" t="n">
        <f aca="false">SUM(L17:L18)</f>
        <v>681</v>
      </c>
      <c r="M16" s="12" t="n">
        <v>3</v>
      </c>
      <c r="N16" s="14" t="n">
        <f aca="false">SUM(C16:M16)</f>
        <v>13600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697</v>
      </c>
      <c r="D17" s="12" t="n">
        <v>1106</v>
      </c>
      <c r="E17" s="12" t="n">
        <v>405</v>
      </c>
      <c r="F17" s="15" t="n">
        <v>168</v>
      </c>
      <c r="G17" s="12" t="n">
        <v>1389</v>
      </c>
      <c r="H17" s="12" t="n">
        <v>2922</v>
      </c>
      <c r="I17" s="12" t="n">
        <f aca="false">I14</f>
        <v>1953</v>
      </c>
      <c r="J17" s="12" t="n">
        <v>209</v>
      </c>
      <c r="K17" s="11" t="n">
        <v>503</v>
      </c>
      <c r="L17" s="34" t="n">
        <v>233</v>
      </c>
      <c r="M17" s="12" t="n">
        <v>3</v>
      </c>
      <c r="N17" s="14" t="n">
        <f aca="false">SUM(C17:M17)</f>
        <v>1058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00</v>
      </c>
      <c r="D18" s="12" t="n">
        <v>218</v>
      </c>
      <c r="E18" s="12" t="n">
        <v>160</v>
      </c>
      <c r="F18" s="15" t="n">
        <v>7</v>
      </c>
      <c r="G18" s="12" t="n">
        <v>758</v>
      </c>
      <c r="H18" s="12" t="n">
        <v>449</v>
      </c>
      <c r="I18" s="12" t="n">
        <f aca="false">I15</f>
        <v>456</v>
      </c>
      <c r="J18" s="12" t="n">
        <v>97</v>
      </c>
      <c r="K18" s="11" t="n">
        <v>219</v>
      </c>
      <c r="L18" s="34" t="n">
        <v>448</v>
      </c>
      <c r="M18" s="12" t="n">
        <f aca="false">M12+M15</f>
        <v>0</v>
      </c>
      <c r="N18" s="14" t="n">
        <f aca="false">SUM(C18:M18)</f>
        <v>3012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8959</v>
      </c>
      <c r="D19" s="12" t="n">
        <f aca="false">D20+D24+D25</f>
        <v>7154</v>
      </c>
      <c r="E19" s="12" t="n">
        <v>9211</v>
      </c>
      <c r="F19" s="15" t="n">
        <v>8875</v>
      </c>
      <c r="G19" s="12" t="n">
        <v>12224</v>
      </c>
      <c r="H19" s="16" t="n">
        <f aca="false">H20+H24+H25</f>
        <v>6938</v>
      </c>
      <c r="I19" s="12" t="n">
        <f aca="false">I20+I24+I25</f>
        <v>7584</v>
      </c>
      <c r="J19" s="12" t="n">
        <f aca="false">SUM(J20,J24:J25)</f>
        <v>13347</v>
      </c>
      <c r="K19" s="11" t="n">
        <v>8657</v>
      </c>
      <c r="L19" s="34" t="n">
        <f aca="false">L20+L24+L25</f>
        <v>5404</v>
      </c>
      <c r="M19" s="17" t="n">
        <f aca="false">M20+M25</f>
        <v>546</v>
      </c>
      <c r="N19" s="14" t="n">
        <f aca="false">SUM(C19:M19)</f>
        <v>8889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8922</v>
      </c>
      <c r="D20" s="12" t="n">
        <f aca="false">SUM(D21:D23)</f>
        <v>7134</v>
      </c>
      <c r="E20" s="12" t="n">
        <v>9178</v>
      </c>
      <c r="F20" s="15" t="n">
        <v>8875</v>
      </c>
      <c r="G20" s="12" t="n">
        <v>12171</v>
      </c>
      <c r="H20" s="16" t="n">
        <f aca="false">H21+H22+H23</f>
        <v>6848</v>
      </c>
      <c r="I20" s="12" t="n">
        <f aca="false">I21+I22+I23</f>
        <v>7464</v>
      </c>
      <c r="J20" s="12" t="n">
        <f aca="false">SUM(J21:J23)</f>
        <v>13324</v>
      </c>
      <c r="K20" s="11" t="n">
        <v>8610</v>
      </c>
      <c r="L20" s="34" t="n">
        <f aca="false">SUM(L21:L23)</f>
        <v>5351</v>
      </c>
      <c r="M20" s="18" t="n">
        <f aca="false">M21+M22+M23+M24</f>
        <v>546</v>
      </c>
      <c r="N20" s="14" t="n">
        <f aca="false">SUM(C20:M20)</f>
        <v>88423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551</v>
      </c>
      <c r="D21" s="12" t="n">
        <v>5044</v>
      </c>
      <c r="E21" s="12" t="n">
        <v>3922</v>
      </c>
      <c r="F21" s="12" t="n">
        <v>6343</v>
      </c>
      <c r="G21" s="12" t="n">
        <v>8827</v>
      </c>
      <c r="H21" s="12" t="n">
        <v>4756</v>
      </c>
      <c r="I21" s="12" t="n">
        <v>5119</v>
      </c>
      <c r="J21" s="12" t="n">
        <v>9871</v>
      </c>
      <c r="K21" s="11" t="n">
        <v>6082</v>
      </c>
      <c r="L21" s="34" t="n">
        <v>3683</v>
      </c>
      <c r="M21" s="17" t="n">
        <v>330</v>
      </c>
      <c r="N21" s="14" t="n">
        <f aca="false">SUM(C21:M21)</f>
        <v>6052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361</v>
      </c>
      <c r="D22" s="12" t="n">
        <v>2059</v>
      </c>
      <c r="E22" s="12" t="n">
        <v>1495</v>
      </c>
      <c r="F22" s="12" t="n">
        <v>2201</v>
      </c>
      <c r="G22" s="12" t="n">
        <v>3021</v>
      </c>
      <c r="H22" s="12" t="n">
        <v>2067</v>
      </c>
      <c r="I22" s="12" t="n">
        <v>2323</v>
      </c>
      <c r="J22" s="12" t="n">
        <v>3404</v>
      </c>
      <c r="K22" s="11" t="n">
        <v>2520</v>
      </c>
      <c r="L22" s="34" t="n">
        <v>1136</v>
      </c>
      <c r="M22" s="17" t="n">
        <v>124</v>
      </c>
      <c r="N22" s="14" t="n">
        <f aca="false">SUM(C22:M22)</f>
        <v>22711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10</v>
      </c>
      <c r="D23" s="12" t="n">
        <v>31</v>
      </c>
      <c r="E23" s="12" t="n">
        <v>3761</v>
      </c>
      <c r="F23" s="12" t="n">
        <v>331</v>
      </c>
      <c r="G23" s="12" t="n">
        <v>323</v>
      </c>
      <c r="H23" s="12" t="n">
        <v>25</v>
      </c>
      <c r="I23" s="12" t="n">
        <v>22</v>
      </c>
      <c r="J23" s="12" t="n">
        <v>49</v>
      </c>
      <c r="K23" s="11" t="n">
        <v>8</v>
      </c>
      <c r="L23" s="34" t="n">
        <v>532</v>
      </c>
      <c r="M23" s="17" t="n">
        <v>92</v>
      </c>
      <c r="N23" s="14" t="n">
        <f aca="false">SUM(C23:M23)</f>
        <v>518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7</v>
      </c>
      <c r="D24" s="12" t="n">
        <v>20</v>
      </c>
      <c r="E24" s="12" t="n">
        <v>33</v>
      </c>
      <c r="F24" s="12" t="n">
        <v>0</v>
      </c>
      <c r="G24" s="12" t="n">
        <v>53</v>
      </c>
      <c r="H24" s="12" t="n">
        <v>90</v>
      </c>
      <c r="I24" s="12" t="n">
        <v>120</v>
      </c>
      <c r="J24" s="12" t="n">
        <v>23</v>
      </c>
      <c r="K24" s="11" t="n">
        <v>47</v>
      </c>
      <c r="L24" s="34" t="n">
        <v>53</v>
      </c>
      <c r="M24" s="17" t="n">
        <v>0</v>
      </c>
      <c r="N24" s="14" t="n">
        <f aca="false">SUM(C24:M24)</f>
        <v>4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4" t="n">
        <v>0</v>
      </c>
      <c r="M25" s="12" t="n">
        <v>0</v>
      </c>
      <c r="N25" s="14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1" t="n">
        <v>1</v>
      </c>
      <c r="L26" s="34" t="n">
        <v>0</v>
      </c>
      <c r="M26" s="12" t="n">
        <v>0</v>
      </c>
      <c r="N26" s="14" t="n">
        <f aca="false">SUM(C26:M26)</f>
        <v>2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7</v>
      </c>
      <c r="E27" s="12" t="n">
        <v>5</v>
      </c>
      <c r="F27" s="12" t="n">
        <v>0</v>
      </c>
      <c r="G27" s="12" t="n">
        <v>8</v>
      </c>
      <c r="H27" s="12" t="n">
        <v>8</v>
      </c>
      <c r="I27" s="12" t="n">
        <v>1</v>
      </c>
      <c r="J27" s="12" t="n">
        <v>4</v>
      </c>
      <c r="K27" s="11" t="n">
        <v>6</v>
      </c>
      <c r="L27" s="34" t="n">
        <v>1</v>
      </c>
      <c r="M27" s="12" t="n">
        <v>0</v>
      </c>
      <c r="N27" s="14" t="n">
        <f aca="false">SUM(C27:M27)</f>
        <v>4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269</v>
      </c>
      <c r="D28" s="12" t="n">
        <v>1294</v>
      </c>
      <c r="E28" s="12" t="n">
        <v>97</v>
      </c>
      <c r="F28" s="12" t="n">
        <v>45</v>
      </c>
      <c r="G28" s="12" t="n">
        <v>832</v>
      </c>
      <c r="H28" s="12" t="n">
        <v>1264</v>
      </c>
      <c r="I28" s="12" t="n">
        <v>906</v>
      </c>
      <c r="J28" s="12" t="n">
        <v>135</v>
      </c>
      <c r="K28" s="11" t="n">
        <v>371</v>
      </c>
      <c r="L28" s="34" t="n">
        <v>45</v>
      </c>
      <c r="M28" s="12" t="n">
        <v>3</v>
      </c>
      <c r="N28" s="14" t="n">
        <f aca="false">SUM(C28:M28)</f>
        <v>626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7</v>
      </c>
      <c r="D29" s="12" t="n">
        <v>0</v>
      </c>
      <c r="E29" s="12" t="n">
        <v>7</v>
      </c>
      <c r="F29" s="12" t="n">
        <v>0</v>
      </c>
      <c r="G29" s="12" t="n">
        <v>214</v>
      </c>
      <c r="H29" s="12" t="n">
        <v>5</v>
      </c>
      <c r="I29" s="12" t="n">
        <v>940</v>
      </c>
      <c r="J29" s="12" t="n">
        <v>0</v>
      </c>
      <c r="K29" s="11" t="n">
        <v>0</v>
      </c>
      <c r="L29" s="34" t="n">
        <v>149</v>
      </c>
      <c r="M29" s="12" t="n">
        <v>0</v>
      </c>
      <c r="N29" s="14" t="n">
        <f aca="false">SUM(C29:M29)</f>
        <v>135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4" t="n">
        <v>0</v>
      </c>
      <c r="M30" s="12" t="n">
        <v>0</v>
      </c>
      <c r="N30" s="14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3</v>
      </c>
      <c r="D31" s="12" t="n">
        <v>71</v>
      </c>
      <c r="E31" s="12" t="n">
        <v>0</v>
      </c>
      <c r="F31" s="12" t="n">
        <v>0</v>
      </c>
      <c r="G31" s="12" t="n">
        <v>5</v>
      </c>
      <c r="H31" s="12" t="n">
        <v>4</v>
      </c>
      <c r="I31" s="12" t="n">
        <v>2</v>
      </c>
      <c r="J31" s="12" t="n">
        <v>1</v>
      </c>
      <c r="K31" s="11" t="n">
        <v>0</v>
      </c>
      <c r="L31" s="34" t="n">
        <v>1</v>
      </c>
      <c r="M31" s="12" t="n">
        <v>0</v>
      </c>
      <c r="N31" s="14" t="n">
        <f aca="false">SUM(C31:M31)</f>
        <v>8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4" t="n">
        <v>0</v>
      </c>
      <c r="M32" s="12" t="n">
        <v>0</v>
      </c>
      <c r="N32" s="14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896</v>
      </c>
      <c r="D33" s="12" t="n">
        <v>11468</v>
      </c>
      <c r="E33" s="12" t="n">
        <v>2147</v>
      </c>
      <c r="F33" s="12" t="n">
        <v>1361</v>
      </c>
      <c r="G33" s="12" t="n">
        <v>3745</v>
      </c>
      <c r="H33" s="12" t="n">
        <v>9549</v>
      </c>
      <c r="I33" s="12" t="n">
        <v>12553</v>
      </c>
      <c r="J33" s="12" t="n">
        <v>4182</v>
      </c>
      <c r="K33" s="11" t="n">
        <v>4302</v>
      </c>
      <c r="L33" s="34" t="n">
        <v>1733</v>
      </c>
      <c r="M33" s="12" t="n">
        <v>0</v>
      </c>
      <c r="N33" s="14" t="n">
        <f aca="false">SUM(C33:M33)</f>
        <v>54936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18715</v>
      </c>
      <c r="D34" s="35" t="n">
        <v>21742</v>
      </c>
      <c r="E34" s="12" t="n">
        <v>12848</v>
      </c>
      <c r="F34" s="15" t="n">
        <v>10408</v>
      </c>
      <c r="G34" s="12" t="n">
        <v>18785</v>
      </c>
      <c r="H34" s="12" t="n">
        <v>22446</v>
      </c>
      <c r="I34" s="12" t="n">
        <v>25717</v>
      </c>
      <c r="J34" s="23" t="n">
        <v>18148</v>
      </c>
      <c r="K34" s="11" t="n">
        <v>14462</v>
      </c>
      <c r="L34" s="36" t="n">
        <v>9964</v>
      </c>
      <c r="M34" s="12" t="n">
        <v>561</v>
      </c>
      <c r="N34" s="25" t="n">
        <f aca="false">SUM(C34:M34)</f>
        <v>1737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9579</v>
      </c>
      <c r="D3" s="12" t="n">
        <v>4438</v>
      </c>
      <c r="E3" s="12" t="n">
        <v>2646</v>
      </c>
      <c r="F3" s="12" t="n">
        <v>4607</v>
      </c>
      <c r="G3" s="27" t="n">
        <v>2594</v>
      </c>
      <c r="H3" s="12" t="n">
        <v>13079</v>
      </c>
      <c r="I3" s="12" t="n">
        <v>4462</v>
      </c>
      <c r="J3" s="12" t="n">
        <v>5669</v>
      </c>
      <c r="K3" s="12" t="n">
        <v>6599</v>
      </c>
      <c r="L3" s="12" t="n">
        <v>5044</v>
      </c>
      <c r="M3" s="34" t="n">
        <v>4722</v>
      </c>
      <c r="N3" s="28"/>
      <c r="O3" s="14" t="n">
        <f aca="false">SUM(C3:N3)</f>
        <v>6343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88</v>
      </c>
      <c r="D4" s="12" t="n">
        <v>78</v>
      </c>
      <c r="E4" s="12" t="n">
        <v>89</v>
      </c>
      <c r="F4" s="12" t="n">
        <v>0</v>
      </c>
      <c r="G4" s="27" t="n">
        <v>274</v>
      </c>
      <c r="H4" s="12" t="n">
        <v>381</v>
      </c>
      <c r="I4" s="12" t="n">
        <v>1324</v>
      </c>
      <c r="J4" s="12" t="n">
        <v>24</v>
      </c>
      <c r="K4" s="12" t="n">
        <v>9</v>
      </c>
      <c r="L4" s="12" t="n">
        <v>0</v>
      </c>
      <c r="M4" s="34" t="n">
        <v>2</v>
      </c>
      <c r="N4" s="28"/>
      <c r="O4" s="14" t="n">
        <f aca="false">SUM(C4:N4)</f>
        <v>226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332</v>
      </c>
      <c r="D5" s="12" t="n">
        <v>376</v>
      </c>
      <c r="E5" s="12" t="n">
        <v>785</v>
      </c>
      <c r="F5" s="12" t="n">
        <v>82</v>
      </c>
      <c r="G5" s="27" t="n">
        <v>222</v>
      </c>
      <c r="H5" s="12" t="n">
        <v>573</v>
      </c>
      <c r="I5" s="12" t="n">
        <v>583</v>
      </c>
      <c r="J5" s="12" t="n">
        <v>180</v>
      </c>
      <c r="K5" s="12" t="n">
        <v>320</v>
      </c>
      <c r="L5" s="12" t="n">
        <v>417</v>
      </c>
      <c r="M5" s="34" t="n">
        <v>348</v>
      </c>
      <c r="N5" s="28"/>
      <c r="O5" s="14" t="n">
        <f aca="false">SUM(C5:N5)</f>
        <v>4218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7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34" t="n">
        <v>0</v>
      </c>
      <c r="N6" s="28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7" t="n">
        <v>0</v>
      </c>
      <c r="H7" s="12" t="n">
        <v>0</v>
      </c>
      <c r="I7" s="12" t="n">
        <v>0</v>
      </c>
      <c r="J7" s="12"/>
      <c r="K7" s="12" t="n">
        <v>1</v>
      </c>
      <c r="L7" s="12" t="n">
        <v>0</v>
      </c>
      <c r="M7" s="34" t="n">
        <v>0</v>
      </c>
      <c r="N7" s="28"/>
      <c r="O7" s="14" t="n">
        <f aca="false">SUM(C7:N7)</f>
        <v>1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7" t="n">
        <v>1</v>
      </c>
      <c r="H8" s="12" t="n">
        <v>0</v>
      </c>
      <c r="I8" s="12" t="n">
        <v>1</v>
      </c>
      <c r="J8" s="12"/>
      <c r="K8" s="12" t="n">
        <v>0</v>
      </c>
      <c r="L8" s="12" t="n">
        <v>0</v>
      </c>
      <c r="M8" s="34" t="n">
        <v>0</v>
      </c>
      <c r="N8" s="28"/>
      <c r="O8" s="14" t="n">
        <f aca="false">SUM(C8:N8)</f>
        <v>2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1</v>
      </c>
      <c r="D9" s="12" t="n">
        <v>78</v>
      </c>
      <c r="E9" s="12" t="n">
        <v>32</v>
      </c>
      <c r="F9" s="12" t="n">
        <v>0</v>
      </c>
      <c r="G9" s="27" t="n">
        <v>32</v>
      </c>
      <c r="H9" s="12" t="n">
        <v>9</v>
      </c>
      <c r="I9" s="12" t="n">
        <v>80</v>
      </c>
      <c r="J9" s="12" t="n">
        <v>14</v>
      </c>
      <c r="K9" s="12" t="n">
        <v>22</v>
      </c>
      <c r="L9" s="12" t="n">
        <v>31</v>
      </c>
      <c r="M9" s="34" t="n">
        <v>3</v>
      </c>
      <c r="N9" s="28"/>
      <c r="O9" s="14" t="n">
        <f aca="false">SUM(C9:N9)</f>
        <v>30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546</v>
      </c>
      <c r="D10" s="12" t="n">
        <f aca="false">D11+D12</f>
        <v>1159</v>
      </c>
      <c r="E10" s="12" t="n">
        <v>475</v>
      </c>
      <c r="F10" s="12" t="n">
        <v>127</v>
      </c>
      <c r="G10" s="27" t="n">
        <v>1011</v>
      </c>
      <c r="H10" s="12" t="n">
        <v>1558</v>
      </c>
      <c r="I10" s="12" t="n">
        <f aca="false">I11+I12</f>
        <v>1467</v>
      </c>
      <c r="J10" s="12" t="n">
        <f aca="false">SUM(J11:J12)</f>
        <v>247</v>
      </c>
      <c r="K10" s="12" t="n">
        <f aca="false">K11+K12</f>
        <v>501</v>
      </c>
      <c r="L10" s="12" t="n">
        <v>732</v>
      </c>
      <c r="M10" s="34" t="n">
        <f aca="false">SUM(M11:M12)</f>
        <v>576</v>
      </c>
      <c r="N10" s="28"/>
      <c r="O10" s="14" t="n">
        <f aca="false">SUM(C10:N10)</f>
        <v>9399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446</v>
      </c>
      <c r="D11" s="12" t="n">
        <v>987</v>
      </c>
      <c r="E11" s="12" t="n">
        <v>395</v>
      </c>
      <c r="F11" s="12" t="n">
        <v>121</v>
      </c>
      <c r="G11" s="27" t="n">
        <v>814</v>
      </c>
      <c r="H11" s="12" t="n">
        <v>1259</v>
      </c>
      <c r="I11" s="12" t="n">
        <v>1317</v>
      </c>
      <c r="J11" s="12" t="n">
        <v>195</v>
      </c>
      <c r="K11" s="30" t="n">
        <v>327</v>
      </c>
      <c r="L11" s="12" t="n">
        <v>562</v>
      </c>
      <c r="M11" s="34" t="n">
        <v>185</v>
      </c>
      <c r="N11" s="28"/>
      <c r="O11" s="14" t="n">
        <f aca="false">SUM(C11:N11)</f>
        <v>760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00</v>
      </c>
      <c r="D12" s="12" t="n">
        <v>172</v>
      </c>
      <c r="E12" s="12" t="n">
        <v>80</v>
      </c>
      <c r="F12" s="12" t="n">
        <v>6</v>
      </c>
      <c r="G12" s="27" t="n">
        <v>197</v>
      </c>
      <c r="H12" s="12" t="n">
        <v>299</v>
      </c>
      <c r="I12" s="12" t="n">
        <v>150</v>
      </c>
      <c r="J12" s="12" t="n">
        <v>52</v>
      </c>
      <c r="K12" s="30" t="n">
        <v>174</v>
      </c>
      <c r="L12" s="12" t="n">
        <v>170</v>
      </c>
      <c r="M12" s="34" t="n">
        <v>391</v>
      </c>
      <c r="N12" s="28"/>
      <c r="O12" s="14" t="n">
        <f aca="false">SUM(C12:N12)</f>
        <v>179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011</v>
      </c>
      <c r="D13" s="12" t="n">
        <f aca="false">D14+D15</f>
        <v>1012</v>
      </c>
      <c r="E13" s="12" t="n">
        <v>116</v>
      </c>
      <c r="F13" s="12" t="n">
        <v>31</v>
      </c>
      <c r="G13" s="27" t="n">
        <v>1079</v>
      </c>
      <c r="H13" s="12" t="n">
        <v>2679</v>
      </c>
      <c r="I13" s="12" t="n">
        <f aca="false">I14+I15</f>
        <v>1784</v>
      </c>
      <c r="J13" s="12" t="n">
        <f aca="false">SUM(J14:J15)</f>
        <v>173</v>
      </c>
      <c r="K13" s="12" t="n">
        <f aca="false">K14+K15</f>
        <v>559</v>
      </c>
      <c r="L13" s="12" t="n">
        <v>339</v>
      </c>
      <c r="M13" s="34" t="n">
        <f aca="false">SUM(M14:M15)</f>
        <v>197</v>
      </c>
      <c r="N13" s="28"/>
      <c r="O13" s="14" t="n">
        <f aca="false">SUM(C13:N13)</f>
        <v>8980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33</v>
      </c>
      <c r="D14" s="12" t="n">
        <v>910</v>
      </c>
      <c r="E14" s="12" t="n">
        <v>92</v>
      </c>
      <c r="F14" s="12" t="n">
        <v>28</v>
      </c>
      <c r="G14" s="27" t="n">
        <v>817</v>
      </c>
      <c r="H14" s="12" t="n">
        <v>2377</v>
      </c>
      <c r="I14" s="12" t="n">
        <v>1392</v>
      </c>
      <c r="J14" s="12" t="n">
        <v>121</v>
      </c>
      <c r="K14" s="30" t="n">
        <v>337</v>
      </c>
      <c r="L14" s="12" t="n">
        <v>246</v>
      </c>
      <c r="M14" s="34" t="n">
        <v>118</v>
      </c>
      <c r="N14" s="28"/>
      <c r="O14" s="14" t="n">
        <f aca="false">SUM(C14:N14)</f>
        <v>737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78</v>
      </c>
      <c r="D15" s="12" t="n">
        <v>102</v>
      </c>
      <c r="E15" s="12" t="n">
        <v>24</v>
      </c>
      <c r="F15" s="12" t="n">
        <v>3</v>
      </c>
      <c r="G15" s="27" t="n">
        <v>262</v>
      </c>
      <c r="H15" s="12" t="n">
        <v>302</v>
      </c>
      <c r="I15" s="12" t="n">
        <v>392</v>
      </c>
      <c r="J15" s="12" t="n">
        <v>52</v>
      </c>
      <c r="K15" s="30" t="n">
        <v>222</v>
      </c>
      <c r="L15" s="12" t="n">
        <v>93</v>
      </c>
      <c r="M15" s="34" t="n">
        <v>79</v>
      </c>
      <c r="N15" s="28"/>
      <c r="O15" s="14" t="n">
        <f aca="false">SUM(C15:N15)</f>
        <v>160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635</v>
      </c>
      <c r="D16" s="12" t="n">
        <f aca="false">D17+D18</f>
        <v>1177</v>
      </c>
      <c r="E16" s="12" t="n">
        <v>499</v>
      </c>
      <c r="F16" s="12" t="n">
        <v>158</v>
      </c>
      <c r="G16" s="27" t="n">
        <v>1079</v>
      </c>
      <c r="H16" s="12" t="n">
        <v>2695</v>
      </c>
      <c r="I16" s="12" t="n">
        <f aca="false">I17+I18</f>
        <v>1784</v>
      </c>
      <c r="J16" s="12" t="n">
        <f aca="false">SUM(J17:J18)</f>
        <v>295</v>
      </c>
      <c r="K16" s="12" t="n">
        <f aca="false">K17+K18</f>
        <v>1060</v>
      </c>
      <c r="L16" s="12" t="n">
        <v>806</v>
      </c>
      <c r="M16" s="34" t="n">
        <f aca="false">SUM(M17:M18)</f>
        <v>779</v>
      </c>
      <c r="N16" s="28"/>
      <c r="O16" s="14" t="n">
        <f aca="false">SUM(C16:N16)</f>
        <v>1196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461</v>
      </c>
      <c r="D17" s="12" t="n">
        <v>993</v>
      </c>
      <c r="E17" s="12" t="n">
        <v>395</v>
      </c>
      <c r="F17" s="12" t="n">
        <v>149</v>
      </c>
      <c r="G17" s="27" t="n">
        <v>817</v>
      </c>
      <c r="H17" s="12" t="n">
        <v>2378</v>
      </c>
      <c r="I17" s="12" t="n">
        <f aca="false">I14</f>
        <v>1392</v>
      </c>
      <c r="J17" s="12" t="n">
        <v>203</v>
      </c>
      <c r="K17" s="31" t="n">
        <f aca="false">K11+K14</f>
        <v>664</v>
      </c>
      <c r="L17" s="12" t="n">
        <v>566</v>
      </c>
      <c r="M17" s="34" t="n">
        <v>211</v>
      </c>
      <c r="N17" s="28"/>
      <c r="O17" s="14" t="n">
        <f aca="false">SUM(C17:N17)</f>
        <v>922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74</v>
      </c>
      <c r="D18" s="12" t="n">
        <v>184</v>
      </c>
      <c r="E18" s="12" t="n">
        <v>104</v>
      </c>
      <c r="F18" s="12" t="n">
        <v>9</v>
      </c>
      <c r="G18" s="27" t="n">
        <v>262</v>
      </c>
      <c r="H18" s="12" t="n">
        <v>317</v>
      </c>
      <c r="I18" s="12" t="n">
        <f aca="false">I15</f>
        <v>392</v>
      </c>
      <c r="J18" s="12" t="n">
        <v>92</v>
      </c>
      <c r="K18" s="31" t="n">
        <f aca="false">K12+K15</f>
        <v>396</v>
      </c>
      <c r="L18" s="12" t="n">
        <v>240</v>
      </c>
      <c r="M18" s="34" t="n">
        <v>568</v>
      </c>
      <c r="N18" s="28"/>
      <c r="O18" s="14" t="n">
        <f aca="false">SUM(C18:N18)</f>
        <v>273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8517</v>
      </c>
      <c r="D19" s="12" t="n">
        <f aca="false">D20+D24+D25</f>
        <v>6554</v>
      </c>
      <c r="E19" s="12" t="n">
        <v>8815</v>
      </c>
      <c r="F19" s="12" t="n">
        <v>7784</v>
      </c>
      <c r="G19" s="27" t="n">
        <v>4098</v>
      </c>
      <c r="H19" s="16" t="n">
        <f aca="false">H20+H24+H25</f>
        <v>6575</v>
      </c>
      <c r="I19" s="12" t="n">
        <f aca="false">I20+I24+I25</f>
        <v>7903</v>
      </c>
      <c r="J19" s="12" t="n">
        <f aca="false">SUM(J20,J24:J25)</f>
        <v>10515</v>
      </c>
      <c r="K19" s="12" t="n">
        <f aca="false">SUM(K21:K25)</f>
        <v>10429</v>
      </c>
      <c r="L19" s="12" t="n">
        <v>7934</v>
      </c>
      <c r="M19" s="34" t="n">
        <f aca="false">M20+M24+M25</f>
        <v>4961</v>
      </c>
      <c r="N19" s="28"/>
      <c r="O19" s="14" t="n">
        <f aca="false">SUM(C19:N19)</f>
        <v>8408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8485</v>
      </c>
      <c r="D20" s="12" t="n">
        <f aca="false">SUM(D21:D23)</f>
        <v>6529</v>
      </c>
      <c r="E20" s="12" t="n">
        <v>8789</v>
      </c>
      <c r="F20" s="12" t="n">
        <v>7784</v>
      </c>
      <c r="G20" s="27" t="n">
        <v>4077</v>
      </c>
      <c r="H20" s="16" t="n">
        <f aca="false">H21+H22+H23</f>
        <v>6493</v>
      </c>
      <c r="I20" s="12" t="n">
        <f aca="false">I21+I22+I23</f>
        <v>7814</v>
      </c>
      <c r="J20" s="12" t="n">
        <f aca="false">SUM(J21:J23)</f>
        <v>10500</v>
      </c>
      <c r="K20" s="12" t="n">
        <f aca="false">K21+K22+K23</f>
        <v>10403</v>
      </c>
      <c r="L20" s="12" t="n">
        <v>7898</v>
      </c>
      <c r="M20" s="34" t="n">
        <f aca="false">SUM(M21:M23)</f>
        <v>4884</v>
      </c>
      <c r="N20" s="28"/>
      <c r="O20" s="14" t="n">
        <f aca="false">SUM(C20:N20)</f>
        <v>83656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6314</v>
      </c>
      <c r="D21" s="12" t="n">
        <v>4693</v>
      </c>
      <c r="E21" s="12" t="n">
        <v>3317</v>
      </c>
      <c r="F21" s="12" t="n">
        <v>5764</v>
      </c>
      <c r="G21" s="27" t="n">
        <v>2752</v>
      </c>
      <c r="H21" s="12" t="n">
        <v>4495</v>
      </c>
      <c r="I21" s="12" t="n">
        <v>5215</v>
      </c>
      <c r="J21" s="12" t="n">
        <v>7526</v>
      </c>
      <c r="K21" s="37" t="n">
        <v>7682</v>
      </c>
      <c r="L21" s="12" t="n">
        <v>5674</v>
      </c>
      <c r="M21" s="34" t="n">
        <v>3064</v>
      </c>
      <c r="N21" s="28"/>
      <c r="O21" s="14" t="n">
        <f aca="false">SUM(C21:N21)</f>
        <v>56496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161</v>
      </c>
      <c r="D22" s="12" t="n">
        <v>1802</v>
      </c>
      <c r="E22" s="12" t="n">
        <v>1107</v>
      </c>
      <c r="F22" s="12" t="n">
        <v>1983</v>
      </c>
      <c r="G22" s="27" t="n">
        <v>832</v>
      </c>
      <c r="H22" s="12" t="n">
        <v>1919</v>
      </c>
      <c r="I22" s="12" t="n">
        <v>2575</v>
      </c>
      <c r="J22" s="12" t="n">
        <v>2928</v>
      </c>
      <c r="K22" s="37" t="n">
        <v>2701</v>
      </c>
      <c r="L22" s="12" t="n">
        <v>2212</v>
      </c>
      <c r="M22" s="34" t="n">
        <v>1292</v>
      </c>
      <c r="N22" s="28"/>
      <c r="O22" s="14" t="n">
        <f aca="false">SUM(C22:N22)</f>
        <v>21512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10</v>
      </c>
      <c r="D23" s="12" t="n">
        <v>34</v>
      </c>
      <c r="E23" s="12" t="n">
        <v>4365</v>
      </c>
      <c r="F23" s="12" t="n">
        <v>37</v>
      </c>
      <c r="G23" s="27" t="n">
        <v>493</v>
      </c>
      <c r="H23" s="12" t="n">
        <v>79</v>
      </c>
      <c r="I23" s="12" t="n">
        <v>24</v>
      </c>
      <c r="J23" s="12" t="n">
        <v>46</v>
      </c>
      <c r="K23" s="37" t="n">
        <v>20</v>
      </c>
      <c r="L23" s="12" t="n">
        <v>12</v>
      </c>
      <c r="M23" s="34" t="n">
        <v>528</v>
      </c>
      <c r="N23" s="28"/>
      <c r="O23" s="14" t="n">
        <f aca="false">SUM(C23:N23)</f>
        <v>5648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2</v>
      </c>
      <c r="D24" s="29" t="n">
        <v>25</v>
      </c>
      <c r="E24" s="12" t="n">
        <v>26</v>
      </c>
      <c r="F24" s="12" t="n">
        <v>0</v>
      </c>
      <c r="G24" s="27" t="n">
        <v>21</v>
      </c>
      <c r="H24" s="12" t="n">
        <v>82</v>
      </c>
      <c r="I24" s="12" t="n">
        <v>89</v>
      </c>
      <c r="J24" s="12" t="n">
        <v>15</v>
      </c>
      <c r="K24" s="37" t="n">
        <v>26</v>
      </c>
      <c r="L24" s="12" t="n">
        <v>36</v>
      </c>
      <c r="M24" s="34" t="n">
        <v>77</v>
      </c>
      <c r="N24" s="28"/>
      <c r="O24" s="14" t="n">
        <f aca="false">SUM(C24:N24)</f>
        <v>42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7" t="n">
        <v>0</v>
      </c>
      <c r="H25" s="12" t="n">
        <v>0</v>
      </c>
      <c r="I25" s="12" t="n">
        <v>0</v>
      </c>
      <c r="J25" s="29"/>
      <c r="K25" s="37" t="n">
        <v>0</v>
      </c>
      <c r="L25" s="12" t="n">
        <v>0</v>
      </c>
      <c r="M25" s="34" t="n">
        <v>0</v>
      </c>
      <c r="N25" s="28"/>
      <c r="O25" s="14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2</v>
      </c>
      <c r="E26" s="12" t="n">
        <v>0</v>
      </c>
      <c r="F26" s="12" t="n">
        <v>0</v>
      </c>
      <c r="G26" s="27" t="n">
        <v>0</v>
      </c>
      <c r="H26" s="12" t="n">
        <v>0</v>
      </c>
      <c r="I26" s="12" t="n">
        <v>0</v>
      </c>
      <c r="J26" s="29"/>
      <c r="K26" s="12" t="n">
        <v>6</v>
      </c>
      <c r="L26" s="12" t="n">
        <v>2</v>
      </c>
      <c r="M26" s="34" t="n">
        <v>0</v>
      </c>
      <c r="N26" s="28"/>
      <c r="O26" s="14" t="n">
        <f aca="false">SUM(C26:N26)</f>
        <v>1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1</v>
      </c>
      <c r="D27" s="12" t="n">
        <v>4</v>
      </c>
      <c r="E27" s="12" t="n">
        <v>0</v>
      </c>
      <c r="F27" s="12" t="n">
        <v>0</v>
      </c>
      <c r="G27" s="27" t="n">
        <v>3</v>
      </c>
      <c r="H27" s="12" t="n">
        <v>4</v>
      </c>
      <c r="I27" s="12" t="n">
        <v>2</v>
      </c>
      <c r="J27" s="12" t="n">
        <v>2</v>
      </c>
      <c r="K27" s="12" t="n">
        <v>2</v>
      </c>
      <c r="L27" s="12" t="n">
        <v>14</v>
      </c>
      <c r="M27" s="34" t="n">
        <v>2</v>
      </c>
      <c r="N27" s="28"/>
      <c r="O27" s="14" t="n">
        <f aca="false">SUM(C27:N27)</f>
        <v>34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957</v>
      </c>
      <c r="D28" s="12" t="n">
        <v>1158</v>
      </c>
      <c r="E28" s="12" t="n">
        <v>93</v>
      </c>
      <c r="F28" s="12" t="n">
        <v>41</v>
      </c>
      <c r="G28" s="27" t="n">
        <v>353</v>
      </c>
      <c r="H28" s="12" t="n">
        <v>1058</v>
      </c>
      <c r="I28" s="12" t="n">
        <v>722</v>
      </c>
      <c r="J28" s="12" t="n">
        <v>140</v>
      </c>
      <c r="K28" s="12" t="n">
        <v>272</v>
      </c>
      <c r="L28" s="12" t="n">
        <v>362</v>
      </c>
      <c r="M28" s="34" t="n">
        <v>35</v>
      </c>
      <c r="N28" s="28"/>
      <c r="O28" s="14" t="n">
        <f aca="false">SUM(C28:N28)</f>
        <v>519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6</v>
      </c>
      <c r="D29" s="12" t="n">
        <v>0</v>
      </c>
      <c r="E29" s="12" t="n">
        <v>10</v>
      </c>
      <c r="F29" s="12" t="n">
        <v>0</v>
      </c>
      <c r="G29" s="27" t="n">
        <v>0</v>
      </c>
      <c r="H29" s="12" t="n">
        <v>3</v>
      </c>
      <c r="I29" s="12" t="n">
        <v>824</v>
      </c>
      <c r="J29" s="12"/>
      <c r="K29" s="12" t="n">
        <v>130</v>
      </c>
      <c r="L29" s="12" t="n">
        <v>0</v>
      </c>
      <c r="M29" s="34" t="n">
        <v>10</v>
      </c>
      <c r="N29" s="28"/>
      <c r="O29" s="14" t="n">
        <f aca="false">SUM(C29:N29)</f>
        <v>98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1</v>
      </c>
      <c r="E30" s="12" t="n">
        <v>0</v>
      </c>
      <c r="F30" s="12" t="n">
        <v>0</v>
      </c>
      <c r="G30" s="27" t="n">
        <v>0</v>
      </c>
      <c r="H30" s="12" t="n">
        <v>0</v>
      </c>
      <c r="I30" s="12" t="n">
        <v>1</v>
      </c>
      <c r="J30" s="12"/>
      <c r="K30" s="12" t="n">
        <v>0</v>
      </c>
      <c r="L30" s="12" t="n">
        <v>0</v>
      </c>
      <c r="M30" s="34" t="n">
        <v>0</v>
      </c>
      <c r="N30" s="28"/>
      <c r="O30" s="14" t="n">
        <f aca="false">SUM(C30:N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56</v>
      </c>
      <c r="E31" s="12" t="n">
        <v>0</v>
      </c>
      <c r="F31" s="12" t="n">
        <v>0</v>
      </c>
      <c r="G31" s="27" t="n">
        <v>0</v>
      </c>
      <c r="H31" s="12" t="n">
        <v>0</v>
      </c>
      <c r="I31" s="12" t="n">
        <v>5</v>
      </c>
      <c r="J31" s="12"/>
      <c r="K31" s="12" t="n">
        <v>0</v>
      </c>
      <c r="L31" s="12" t="n">
        <v>0</v>
      </c>
      <c r="M31" s="34" t="n">
        <v>0</v>
      </c>
      <c r="N31" s="28"/>
      <c r="O31" s="14" t="n">
        <f aca="false">SUM(C31:N31)</f>
        <v>6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2" t="n">
        <v>0</v>
      </c>
      <c r="E32" s="12" t="n">
        <v>0</v>
      </c>
      <c r="F32" s="12" t="n">
        <v>0</v>
      </c>
      <c r="G32" s="27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34" t="n">
        <v>0</v>
      </c>
      <c r="N32" s="28"/>
      <c r="O32" s="14" t="n">
        <f aca="false">SUM(C32:N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949</v>
      </c>
      <c r="D33" s="12" t="n">
        <v>10266</v>
      </c>
      <c r="E33" s="12" t="n">
        <v>2251</v>
      </c>
      <c r="F33" s="12" t="n">
        <v>1106</v>
      </c>
      <c r="G33" s="27" t="n">
        <v>1585</v>
      </c>
      <c r="H33" s="12" t="n">
        <v>8325</v>
      </c>
      <c r="I33" s="12" t="n">
        <v>12330</v>
      </c>
      <c r="J33" s="12" t="n">
        <v>3821</v>
      </c>
      <c r="K33" s="12" t="n">
        <v>2393</v>
      </c>
      <c r="L33" s="12" t="n">
        <v>4094</v>
      </c>
      <c r="M33" s="34" t="n">
        <v>1906</v>
      </c>
      <c r="N33" s="28"/>
      <c r="O33" s="14" t="n">
        <f aca="false">SUM(C33:N33)</f>
        <v>53026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19802</v>
      </c>
      <c r="D34" s="15" t="n">
        <v>19887</v>
      </c>
      <c r="E34" s="12" t="n">
        <v>12512</v>
      </c>
      <c r="F34" s="12" t="n">
        <v>9046</v>
      </c>
      <c r="G34" s="32" t="n">
        <v>7352</v>
      </c>
      <c r="H34" s="12" t="n">
        <v>20476</v>
      </c>
      <c r="I34" s="12" t="n">
        <v>25088</v>
      </c>
      <c r="J34" s="23" t="n">
        <v>14913</v>
      </c>
      <c r="K34" s="23" t="n">
        <v>14055</v>
      </c>
      <c r="L34" s="12" t="n">
        <v>13494</v>
      </c>
      <c r="M34" s="36" t="n">
        <v>10000</v>
      </c>
      <c r="N34" s="33"/>
      <c r="O34" s="25" t="n">
        <f aca="false">SUM(C34:N34)</f>
        <v>1666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8</v>
      </c>
      <c r="D3" s="12" t="n">
        <v>105</v>
      </c>
      <c r="E3" s="12" t="n">
        <v>21</v>
      </c>
      <c r="F3" s="12" t="n">
        <v>11</v>
      </c>
      <c r="G3" s="12" t="n">
        <v>204</v>
      </c>
      <c r="H3" s="12" t="n">
        <v>91</v>
      </c>
      <c r="I3" s="12" t="n">
        <v>72</v>
      </c>
      <c r="J3" s="12" t="n">
        <v>40</v>
      </c>
      <c r="K3" s="11" t="n">
        <v>29</v>
      </c>
      <c r="L3" s="34" t="n">
        <v>60</v>
      </c>
      <c r="M3" s="12" t="n">
        <v>0</v>
      </c>
      <c r="N3" s="38" t="n">
        <f aca="false">SUM(C3:M3)</f>
        <v>751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563</v>
      </c>
      <c r="D4" s="12" t="n">
        <v>827</v>
      </c>
      <c r="E4" s="12" t="n">
        <v>96</v>
      </c>
      <c r="F4" s="12" t="n">
        <v>0</v>
      </c>
      <c r="G4" s="12" t="n">
        <v>1358</v>
      </c>
      <c r="H4" s="12" t="n">
        <v>316</v>
      </c>
      <c r="I4" s="12" t="n">
        <v>890</v>
      </c>
      <c r="J4" s="12" t="n">
        <v>546</v>
      </c>
      <c r="K4" s="11" t="n">
        <v>0</v>
      </c>
      <c r="L4" s="34" t="n">
        <v>277</v>
      </c>
      <c r="M4" s="12" t="n">
        <v>0</v>
      </c>
      <c r="N4" s="38" t="n">
        <f aca="false">SUM(C4:M4)</f>
        <v>5873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54</v>
      </c>
      <c r="D5" s="12" t="n">
        <v>53</v>
      </c>
      <c r="E5" s="12" t="n">
        <v>50</v>
      </c>
      <c r="F5" s="12" t="n">
        <v>20</v>
      </c>
      <c r="G5" s="12" t="n">
        <v>71</v>
      </c>
      <c r="H5" s="12" t="n">
        <v>96</v>
      </c>
      <c r="I5" s="12" t="n">
        <v>91</v>
      </c>
      <c r="J5" s="12" t="n">
        <v>47</v>
      </c>
      <c r="K5" s="11" t="n">
        <v>78</v>
      </c>
      <c r="L5" s="34" t="n">
        <v>122</v>
      </c>
      <c r="M5" s="12" t="n">
        <v>2</v>
      </c>
      <c r="N5" s="38" t="n">
        <f aca="false">SUM(C5:M5)</f>
        <v>684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1" t="n">
        <v>0</v>
      </c>
      <c r="L6" s="34" t="n">
        <v>0</v>
      </c>
      <c r="M6" s="12" t="n">
        <v>0</v>
      </c>
      <c r="N6" s="38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  <c r="L7" s="34" t="n">
        <v>0</v>
      </c>
      <c r="M7" s="12" t="n">
        <v>0</v>
      </c>
      <c r="N7" s="38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1" t="n">
        <v>0</v>
      </c>
      <c r="L8" s="34" t="n">
        <v>0</v>
      </c>
      <c r="M8" s="12" t="n">
        <v>0</v>
      </c>
      <c r="N8" s="38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1" t="n">
        <v>0</v>
      </c>
      <c r="L9" s="34" t="n">
        <v>0</v>
      </c>
      <c r="M9" s="12" t="n">
        <v>0</v>
      </c>
      <c r="N9" s="38" t="n">
        <f aca="false">SUM(C9:M9)</f>
        <v>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6</v>
      </c>
      <c r="D10" s="12" t="n">
        <f aca="false">D11+D12</f>
        <v>44</v>
      </c>
      <c r="E10" s="12" t="n">
        <v>2</v>
      </c>
      <c r="F10" s="12" t="n">
        <v>1</v>
      </c>
      <c r="G10" s="12" t="n">
        <v>5</v>
      </c>
      <c r="H10" s="12" t="n">
        <v>11</v>
      </c>
      <c r="I10" s="12" t="n">
        <f aca="false">I11+I12</f>
        <v>23</v>
      </c>
      <c r="J10" s="12" t="n">
        <f aca="false">SUM(J11:J12)</f>
        <v>2</v>
      </c>
      <c r="K10" s="11" t="n">
        <v>11</v>
      </c>
      <c r="L10" s="34" t="n">
        <f aca="false">SUM(L11:L12)</f>
        <v>7</v>
      </c>
      <c r="M10" s="12" t="n">
        <v>0</v>
      </c>
      <c r="N10" s="38" t="n">
        <f aca="false">SUM(C10:M10)</f>
        <v>11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</v>
      </c>
      <c r="D11" s="12" t="n">
        <v>38</v>
      </c>
      <c r="E11" s="12" t="n">
        <v>2</v>
      </c>
      <c r="F11" s="12" t="n">
        <v>0</v>
      </c>
      <c r="G11" s="12" t="n">
        <v>6</v>
      </c>
      <c r="H11" s="12" t="n">
        <v>7</v>
      </c>
      <c r="I11" s="12" t="n">
        <v>19</v>
      </c>
      <c r="J11" s="12" t="n">
        <v>1</v>
      </c>
      <c r="K11" s="11" t="n">
        <v>6</v>
      </c>
      <c r="L11" s="34" t="n">
        <v>0</v>
      </c>
      <c r="M11" s="12" t="n">
        <v>0</v>
      </c>
      <c r="N11" s="38" t="n">
        <f aca="false">SUM(C11:M11)</f>
        <v>8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3</v>
      </c>
      <c r="D12" s="12" t="n">
        <v>6</v>
      </c>
      <c r="E12" s="12" t="n">
        <v>0</v>
      </c>
      <c r="F12" s="12" t="n">
        <v>1</v>
      </c>
      <c r="G12" s="12" t="n">
        <v>-1</v>
      </c>
      <c r="H12" s="12" t="n">
        <v>4</v>
      </c>
      <c r="I12" s="12" t="n">
        <v>4</v>
      </c>
      <c r="J12" s="12" t="n">
        <v>1</v>
      </c>
      <c r="K12" s="11" t="n">
        <v>5</v>
      </c>
      <c r="L12" s="34" t="n">
        <v>7</v>
      </c>
      <c r="M12" s="12" t="n">
        <v>0</v>
      </c>
      <c r="N12" s="38" t="n">
        <f aca="false">SUM(C12:M12)</f>
        <v>30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23</v>
      </c>
      <c r="D13" s="12" t="n">
        <f aca="false">D14+D15</f>
        <v>12</v>
      </c>
      <c r="E13" s="12" t="n">
        <v>113</v>
      </c>
      <c r="F13" s="12" t="n">
        <v>1</v>
      </c>
      <c r="G13" s="12" t="n">
        <v>78</v>
      </c>
      <c r="H13" s="12" t="n">
        <v>202</v>
      </c>
      <c r="I13" s="12" t="n">
        <f aca="false">I14+I15</f>
        <v>101</v>
      </c>
      <c r="J13" s="12" t="n">
        <f aca="false">SUM(J14:J15)</f>
        <v>30</v>
      </c>
      <c r="K13" s="11" t="n">
        <v>6</v>
      </c>
      <c r="L13" s="34" t="n">
        <f aca="false">SUM(L14:L15)</f>
        <v>20</v>
      </c>
      <c r="M13" s="12" t="n">
        <v>0</v>
      </c>
      <c r="N13" s="38" t="n">
        <f aca="false">SUM(C13:M13)</f>
        <v>58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7</v>
      </c>
      <c r="D14" s="12" t="n">
        <v>6</v>
      </c>
      <c r="E14" s="12" t="n">
        <v>88</v>
      </c>
      <c r="F14" s="12" t="n">
        <v>1</v>
      </c>
      <c r="G14" s="12" t="n">
        <v>10</v>
      </c>
      <c r="H14" s="12" t="n">
        <v>187</v>
      </c>
      <c r="I14" s="12" t="n">
        <v>74</v>
      </c>
      <c r="J14" s="12" t="n">
        <v>12</v>
      </c>
      <c r="K14" s="11" t="n">
        <v>0</v>
      </c>
      <c r="L14" s="34" t="n">
        <v>6</v>
      </c>
      <c r="M14" s="12" t="n">
        <v>0</v>
      </c>
      <c r="N14" s="38" t="n">
        <f aca="false">SUM(C14:M14)</f>
        <v>40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6</v>
      </c>
      <c r="D15" s="12" t="n">
        <v>6</v>
      </c>
      <c r="E15" s="12" t="n">
        <v>25</v>
      </c>
      <c r="F15" s="12" t="n">
        <v>0</v>
      </c>
      <c r="G15" s="12" t="n">
        <v>68</v>
      </c>
      <c r="H15" s="12" t="n">
        <v>15</v>
      </c>
      <c r="I15" s="12" t="n">
        <v>27</v>
      </c>
      <c r="J15" s="12" t="n">
        <v>18</v>
      </c>
      <c r="K15" s="11" t="n">
        <v>6</v>
      </c>
      <c r="L15" s="34" t="n">
        <v>14</v>
      </c>
      <c r="M15" s="12" t="n">
        <v>0</v>
      </c>
      <c r="N15" s="38" t="n">
        <f aca="false">SUM(C15:M15)</f>
        <v>18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29</v>
      </c>
      <c r="D16" s="12" t="n">
        <f aca="false">D10+D13</f>
        <v>56</v>
      </c>
      <c r="E16" s="12" t="n">
        <v>115</v>
      </c>
      <c r="F16" s="12" t="n">
        <v>2</v>
      </c>
      <c r="G16" s="12" t="n">
        <v>83</v>
      </c>
      <c r="H16" s="12" t="n">
        <v>213</v>
      </c>
      <c r="I16" s="12" t="n">
        <f aca="false">I17+I18</f>
        <v>124</v>
      </c>
      <c r="J16" s="12" t="n">
        <f aca="false">SUM(J17:J18)</f>
        <v>32</v>
      </c>
      <c r="K16" s="11" t="n">
        <v>17</v>
      </c>
      <c r="L16" s="34" t="n">
        <f aca="false">SUM(L17:L18)</f>
        <v>27</v>
      </c>
      <c r="M16" s="12" t="n">
        <v>0</v>
      </c>
      <c r="N16" s="38" t="n">
        <f aca="false">SUM(C16:M16)</f>
        <v>69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0</v>
      </c>
      <c r="D17" s="12" t="n">
        <f aca="false">D11+D14</f>
        <v>44</v>
      </c>
      <c r="E17" s="12" t="n">
        <v>90</v>
      </c>
      <c r="F17" s="12" t="n">
        <v>1</v>
      </c>
      <c r="G17" s="12" t="n">
        <v>16</v>
      </c>
      <c r="H17" s="12" t="n">
        <v>194</v>
      </c>
      <c r="I17" s="12" t="n">
        <f aca="false">I11+I14</f>
        <v>93</v>
      </c>
      <c r="J17" s="12" t="n">
        <f aca="false">J11+J14</f>
        <v>13</v>
      </c>
      <c r="K17" s="11" t="n">
        <v>6</v>
      </c>
      <c r="L17" s="34" t="n">
        <f aca="false">L11+L14</f>
        <v>6</v>
      </c>
      <c r="M17" s="12" t="n">
        <v>0</v>
      </c>
      <c r="N17" s="38" t="n">
        <f aca="false">SUM(C17:M17)</f>
        <v>483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9</v>
      </c>
      <c r="D18" s="12" t="n">
        <f aca="false">D12+D15</f>
        <v>12</v>
      </c>
      <c r="E18" s="12" t="n">
        <v>25</v>
      </c>
      <c r="F18" s="12" t="n">
        <v>1</v>
      </c>
      <c r="G18" s="12" t="n">
        <v>67</v>
      </c>
      <c r="H18" s="12" t="n">
        <v>19</v>
      </c>
      <c r="I18" s="12" t="n">
        <f aca="false">I12+I15</f>
        <v>31</v>
      </c>
      <c r="J18" s="12" t="n">
        <f aca="false">J12+J15</f>
        <v>19</v>
      </c>
      <c r="K18" s="11" t="n">
        <v>11</v>
      </c>
      <c r="L18" s="34" t="n">
        <f aca="false">L12+L15</f>
        <v>21</v>
      </c>
      <c r="M18" s="12" t="n">
        <v>0</v>
      </c>
      <c r="N18" s="38" t="n">
        <f aca="false">SUM(C18:M18)</f>
        <v>21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77</v>
      </c>
      <c r="D19" s="12" t="n">
        <f aca="false">D20+D24+D25</f>
        <v>163</v>
      </c>
      <c r="E19" s="12" t="n">
        <v>143</v>
      </c>
      <c r="F19" s="12" t="n">
        <v>192</v>
      </c>
      <c r="G19" s="12" t="n">
        <v>381</v>
      </c>
      <c r="H19" s="16" t="n">
        <f aca="false">H20+H24+H25</f>
        <v>198</v>
      </c>
      <c r="I19" s="12" t="n">
        <f aca="false">I20+I24+I25</f>
        <v>190</v>
      </c>
      <c r="J19" s="12" t="n">
        <f aca="false">SUM(J20,J24:J25)</f>
        <v>438</v>
      </c>
      <c r="K19" s="11" t="n">
        <v>237</v>
      </c>
      <c r="L19" s="34" t="n">
        <f aca="false">L20+L24+L25</f>
        <v>231</v>
      </c>
      <c r="M19" s="12" t="n">
        <v>2</v>
      </c>
      <c r="N19" s="38" t="n">
        <f aca="false">SUM(C19:M19)</f>
        <v>235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77</v>
      </c>
      <c r="D20" s="12" t="n">
        <f aca="false">SUM(D21:D23)</f>
        <v>162</v>
      </c>
      <c r="E20" s="12" t="n">
        <v>141</v>
      </c>
      <c r="F20" s="12" t="n">
        <v>178</v>
      </c>
      <c r="G20" s="12" t="n">
        <v>378</v>
      </c>
      <c r="H20" s="16" t="n">
        <f aca="false">H21+H22+H23</f>
        <v>198</v>
      </c>
      <c r="I20" s="12" t="n">
        <f aca="false">I21+I22+I23</f>
        <v>184</v>
      </c>
      <c r="J20" s="12" t="n">
        <f aca="false">SUM(J21:J23)</f>
        <v>437</v>
      </c>
      <c r="K20" s="11" t="n">
        <v>237</v>
      </c>
      <c r="L20" s="34" t="n">
        <f aca="false">SUM(L21:L23)</f>
        <v>228</v>
      </c>
      <c r="M20" s="12" t="n">
        <v>2</v>
      </c>
      <c r="N20" s="38" t="n">
        <f aca="false">SUM(C20:M20)</f>
        <v>23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65</v>
      </c>
      <c r="D21" s="12" t="n">
        <v>159</v>
      </c>
      <c r="E21" s="12" t="n">
        <v>133</v>
      </c>
      <c r="F21" s="12" t="n">
        <v>178</v>
      </c>
      <c r="G21" s="12" t="n">
        <v>367</v>
      </c>
      <c r="H21" s="12" t="n">
        <v>181</v>
      </c>
      <c r="I21" s="12" t="n">
        <v>169</v>
      </c>
      <c r="J21" s="12" t="n">
        <v>420</v>
      </c>
      <c r="K21" s="11" t="n">
        <v>233</v>
      </c>
      <c r="L21" s="34" t="n">
        <v>221</v>
      </c>
      <c r="M21" s="12" t="n">
        <v>2</v>
      </c>
      <c r="N21" s="38" t="n">
        <f aca="false">SUM(C21:M21)</f>
        <v>222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2</v>
      </c>
      <c r="D22" s="12" t="n">
        <v>3</v>
      </c>
      <c r="E22" s="12" t="n">
        <v>8</v>
      </c>
      <c r="F22" s="12" t="n">
        <v>14</v>
      </c>
      <c r="G22" s="12" t="n">
        <v>11</v>
      </c>
      <c r="H22" s="12" t="n">
        <v>16</v>
      </c>
      <c r="I22" s="12" t="n">
        <v>15</v>
      </c>
      <c r="J22" s="12" t="n">
        <v>17</v>
      </c>
      <c r="K22" s="11" t="n">
        <v>4</v>
      </c>
      <c r="L22" s="34" t="n">
        <v>7</v>
      </c>
      <c r="M22" s="12" t="n">
        <v>0</v>
      </c>
      <c r="N22" s="38" t="n">
        <f aca="false">SUM(C22:M22)</f>
        <v>107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0</v>
      </c>
      <c r="K23" s="11" t="n">
        <v>0</v>
      </c>
      <c r="L23" s="34" t="n">
        <v>0</v>
      </c>
      <c r="M23" s="12" t="n">
        <v>0</v>
      </c>
      <c r="N23" s="38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2" t="n">
        <v>1</v>
      </c>
      <c r="E24" s="12" t="n">
        <v>2</v>
      </c>
      <c r="F24" s="12" t="n">
        <v>0</v>
      </c>
      <c r="G24" s="12" t="n">
        <v>3</v>
      </c>
      <c r="H24" s="12" t="n">
        <v>0</v>
      </c>
      <c r="I24" s="12" t="n">
        <v>6</v>
      </c>
      <c r="J24" s="12" t="n">
        <v>1</v>
      </c>
      <c r="K24" s="11" t="n">
        <v>0</v>
      </c>
      <c r="L24" s="34" t="n">
        <v>3</v>
      </c>
      <c r="M24" s="12" t="n">
        <v>0</v>
      </c>
      <c r="N24" s="38" t="n">
        <f aca="false">SUM(C24:M24)</f>
        <v>1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1" t="n">
        <v>0</v>
      </c>
      <c r="L25" s="34" t="n">
        <v>0</v>
      </c>
      <c r="M25" s="12" t="n">
        <v>0</v>
      </c>
      <c r="N25" s="38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1" t="n">
        <v>0</v>
      </c>
      <c r="L26" s="34" t="n">
        <v>0</v>
      </c>
      <c r="M26" s="12" t="n">
        <v>0</v>
      </c>
      <c r="N26" s="38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1" t="n">
        <v>0</v>
      </c>
      <c r="L27" s="34" t="n">
        <v>0</v>
      </c>
      <c r="M27" s="12" t="n">
        <v>0</v>
      </c>
      <c r="N27" s="38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4</v>
      </c>
      <c r="D28" s="12" t="n">
        <v>2</v>
      </c>
      <c r="E28" s="12" t="n">
        <v>1</v>
      </c>
      <c r="F28" s="12" t="n">
        <v>0</v>
      </c>
      <c r="G28" s="12" t="n">
        <v>22</v>
      </c>
      <c r="H28" s="12" t="n">
        <v>1</v>
      </c>
      <c r="I28" s="12" t="n">
        <v>1</v>
      </c>
      <c r="J28" s="12" t="n">
        <v>1</v>
      </c>
      <c r="K28" s="11" t="n">
        <v>6</v>
      </c>
      <c r="L28" s="34" t="n">
        <v>3</v>
      </c>
      <c r="M28" s="12" t="n">
        <v>0</v>
      </c>
      <c r="N28" s="38" t="n">
        <f aca="false">SUM(C28:M28)</f>
        <v>4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3</v>
      </c>
      <c r="J29" s="12" t="n">
        <v>0</v>
      </c>
      <c r="K29" s="11" t="n">
        <v>0</v>
      </c>
      <c r="L29" s="34" t="n">
        <v>0</v>
      </c>
      <c r="M29" s="12" t="n">
        <v>0</v>
      </c>
      <c r="N29" s="38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v>0</v>
      </c>
      <c r="L30" s="34" t="n">
        <v>0</v>
      </c>
      <c r="M30" s="12" t="n">
        <v>0</v>
      </c>
      <c r="N30" s="38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5</v>
      </c>
      <c r="H31" s="12" t="n">
        <v>0</v>
      </c>
      <c r="I31" s="12" t="n">
        <v>0</v>
      </c>
      <c r="J31" s="12" t="n">
        <v>0</v>
      </c>
      <c r="K31" s="11" t="n">
        <v>0</v>
      </c>
      <c r="L31" s="34" t="n">
        <v>0</v>
      </c>
      <c r="M31" s="12" t="n">
        <v>0</v>
      </c>
      <c r="N31" s="38" t="n">
        <f aca="false">SUM(C31:M31)</f>
        <v>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1" t="n">
        <v>0</v>
      </c>
      <c r="L32" s="34" t="n">
        <v>0</v>
      </c>
      <c r="M32" s="12" t="n">
        <v>0</v>
      </c>
      <c r="N32" s="38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75</v>
      </c>
      <c r="D33" s="12" t="n">
        <v>71</v>
      </c>
      <c r="E33" s="12" t="n">
        <v>36</v>
      </c>
      <c r="F33" s="12" t="n">
        <v>7</v>
      </c>
      <c r="G33" s="12" t="n">
        <v>49</v>
      </c>
      <c r="H33" s="12" t="n">
        <v>178</v>
      </c>
      <c r="I33" s="12" t="n">
        <v>122</v>
      </c>
      <c r="J33" s="12" t="n">
        <v>47</v>
      </c>
      <c r="K33" s="11" t="n">
        <v>27</v>
      </c>
      <c r="L33" s="34" t="n">
        <v>42</v>
      </c>
      <c r="M33" s="12" t="n">
        <v>0</v>
      </c>
      <c r="N33" s="38" t="n">
        <f aca="false">SUM(C33:M33)</f>
        <v>654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2020</v>
      </c>
      <c r="D34" s="22" t="n">
        <f aca="false">D3+D4+D5+D6+D7+D8+D9+D16+D19+D26+D27+D28+D29+D30+D31+D32+D33</f>
        <v>1277</v>
      </c>
      <c r="E34" s="12" t="n">
        <v>462</v>
      </c>
      <c r="F34" s="12" t="n">
        <v>232</v>
      </c>
      <c r="G34" s="12" t="n">
        <v>2174</v>
      </c>
      <c r="H34" s="12" t="n">
        <v>1093</v>
      </c>
      <c r="I34" s="12" t="n">
        <f aca="false">I3+I5+I4+I6+I7+I8+I9+I16+I19+I26+I27+I28+I29+I30+I32+I31+I33</f>
        <v>1493</v>
      </c>
      <c r="J34" s="23" t="n">
        <f aca="false">SUM(J3:J10,J13,J19,J26:J33)</f>
        <v>1151</v>
      </c>
      <c r="K34" s="11" t="n">
        <v>394</v>
      </c>
      <c r="L34" s="36" t="n">
        <f aca="false">SUM(L3:L9)+L16+L19+SUM(L26:L33)</f>
        <v>762</v>
      </c>
      <c r="M34" s="12" t="n">
        <f aca="false">M5+M19</f>
        <v>4</v>
      </c>
      <c r="N34" s="39" t="n">
        <f aca="false">SUM(C34:M34)</f>
        <v>110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5" min="3" style="1" width="15.14"/>
  </cols>
  <sheetData>
    <row r="1" customFormat="false" ht="15" hidden="false" customHeight="false" outlineLevel="0" collapsed="false">
      <c r="A1" s="2" t="s">
        <v>81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75</v>
      </c>
      <c r="L2" s="5" t="s">
        <v>9</v>
      </c>
      <c r="M2" s="5" t="s">
        <v>10</v>
      </c>
      <c r="N2" s="6" t="s">
        <v>11</v>
      </c>
      <c r="O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0</v>
      </c>
      <c r="D3" s="12" t="n">
        <v>72</v>
      </c>
      <c r="E3" s="12" t="n">
        <v>11</v>
      </c>
      <c r="F3" s="12" t="n">
        <v>24</v>
      </c>
      <c r="G3" s="27" t="n">
        <v>46</v>
      </c>
      <c r="H3" s="12" t="n">
        <v>69</v>
      </c>
      <c r="I3" s="12" t="n">
        <v>93</v>
      </c>
      <c r="J3" s="12" t="n">
        <v>51</v>
      </c>
      <c r="K3" s="12" t="n">
        <v>77</v>
      </c>
      <c r="L3" s="12" t="n">
        <v>36</v>
      </c>
      <c r="M3" s="34" t="n">
        <v>45</v>
      </c>
      <c r="N3" s="28"/>
      <c r="O3" s="14" t="n">
        <f aca="false">SUM(C3:N3)</f>
        <v>53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216</v>
      </c>
      <c r="D4" s="12" t="n">
        <v>738</v>
      </c>
      <c r="E4" s="12" t="n">
        <v>128</v>
      </c>
      <c r="F4" s="12" t="n">
        <v>0</v>
      </c>
      <c r="G4" s="27" t="n">
        <v>630</v>
      </c>
      <c r="H4" s="12" t="n">
        <v>614</v>
      </c>
      <c r="I4" s="12" t="n">
        <v>736</v>
      </c>
      <c r="J4" s="12" t="n">
        <v>240</v>
      </c>
      <c r="K4" s="12" t="n">
        <v>57</v>
      </c>
      <c r="L4" s="12" t="n">
        <v>0</v>
      </c>
      <c r="M4" s="34" t="n">
        <v>313</v>
      </c>
      <c r="N4" s="28"/>
      <c r="O4" s="14" t="n">
        <f aca="false">SUM(C4:N4)</f>
        <v>4672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70</v>
      </c>
      <c r="D5" s="12" t="n">
        <v>87</v>
      </c>
      <c r="E5" s="12" t="n">
        <v>57</v>
      </c>
      <c r="F5" s="12" t="n">
        <v>12</v>
      </c>
      <c r="G5" s="27" t="n">
        <v>31</v>
      </c>
      <c r="H5" s="12" t="n">
        <v>91</v>
      </c>
      <c r="I5" s="12" t="n">
        <v>127</v>
      </c>
      <c r="J5" s="12" t="n">
        <v>56</v>
      </c>
      <c r="K5" s="12" t="n">
        <v>116</v>
      </c>
      <c r="L5" s="12" t="n">
        <v>55</v>
      </c>
      <c r="M5" s="34" t="n">
        <v>86</v>
      </c>
      <c r="N5" s="28"/>
      <c r="O5" s="14" t="n">
        <f aca="false">SUM(C5:N5)</f>
        <v>788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2" t="n">
        <v>0</v>
      </c>
      <c r="E6" s="12" t="n">
        <v>0</v>
      </c>
      <c r="F6" s="12" t="n">
        <v>0</v>
      </c>
      <c r="G6" s="27" t="n">
        <v>0</v>
      </c>
      <c r="H6" s="12" t="n">
        <v>0</v>
      </c>
      <c r="I6" s="12" t="n">
        <v>0</v>
      </c>
      <c r="J6" s="12"/>
      <c r="K6" s="12" t="n">
        <v>0</v>
      </c>
      <c r="L6" s="12" t="n">
        <v>0</v>
      </c>
      <c r="M6" s="34" t="n">
        <v>0</v>
      </c>
      <c r="N6" s="28"/>
      <c r="O6" s="14" t="n">
        <f aca="false">SUM(C6:N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2" t="n">
        <v>0</v>
      </c>
      <c r="E7" s="12" t="n">
        <v>0</v>
      </c>
      <c r="F7" s="12" t="n">
        <v>0</v>
      </c>
      <c r="G7" s="27" t="n">
        <v>0</v>
      </c>
      <c r="H7" s="12" t="n">
        <v>0</v>
      </c>
      <c r="I7" s="12" t="n">
        <v>0</v>
      </c>
      <c r="J7" s="12"/>
      <c r="K7" s="12" t="n">
        <v>0</v>
      </c>
      <c r="L7" s="12" t="n">
        <v>0</v>
      </c>
      <c r="M7" s="34" t="n">
        <v>0</v>
      </c>
      <c r="N7" s="28"/>
      <c r="O7" s="14" t="n">
        <f aca="false">SUM(C7:N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2" t="n">
        <v>0</v>
      </c>
      <c r="E8" s="12" t="n">
        <v>0</v>
      </c>
      <c r="F8" s="12" t="n">
        <v>0</v>
      </c>
      <c r="G8" s="27" t="n">
        <v>0</v>
      </c>
      <c r="H8" s="12" t="n">
        <v>0</v>
      </c>
      <c r="I8" s="12" t="n">
        <v>0</v>
      </c>
      <c r="J8" s="12"/>
      <c r="K8" s="12" t="n">
        <v>0</v>
      </c>
      <c r="L8" s="12" t="n">
        <v>0</v>
      </c>
      <c r="M8" s="34" t="n">
        <v>0</v>
      </c>
      <c r="N8" s="28"/>
      <c r="O8" s="14" t="n">
        <f aca="false">SUM(C8:N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2" t="n">
        <v>0</v>
      </c>
      <c r="E9" s="12" t="n">
        <v>0</v>
      </c>
      <c r="F9" s="12" t="n">
        <v>0</v>
      </c>
      <c r="G9" s="27" t="n">
        <v>0</v>
      </c>
      <c r="H9" s="12" t="n">
        <v>0</v>
      </c>
      <c r="I9" s="12" t="n">
        <v>1</v>
      </c>
      <c r="J9" s="12"/>
      <c r="K9" s="12" t="n">
        <v>0</v>
      </c>
      <c r="L9" s="12" t="n">
        <v>0</v>
      </c>
      <c r="M9" s="34" t="n">
        <v>0</v>
      </c>
      <c r="N9" s="28"/>
      <c r="O9" s="14" t="n">
        <f aca="false">SUM(C9:N9)</f>
        <v>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0</v>
      </c>
      <c r="D10" s="12" t="n">
        <f aca="false">D11+D12</f>
        <v>47</v>
      </c>
      <c r="E10" s="12" t="n">
        <v>1</v>
      </c>
      <c r="F10" s="12" t="n">
        <v>1</v>
      </c>
      <c r="G10" s="27" t="n">
        <v>14</v>
      </c>
      <c r="H10" s="12" t="n">
        <v>21</v>
      </c>
      <c r="I10" s="12" t="n">
        <f aca="false">I11+I12</f>
        <v>7</v>
      </c>
      <c r="J10" s="12" t="n">
        <f aca="false">SUM(J11:J12)</f>
        <v>2</v>
      </c>
      <c r="K10" s="12" t="n">
        <f aca="false">K11+K12</f>
        <v>1</v>
      </c>
      <c r="L10" s="12" t="n">
        <v>5</v>
      </c>
      <c r="M10" s="34" t="n">
        <f aca="false">SUM(M11:M12)</f>
        <v>7</v>
      </c>
      <c r="N10" s="28"/>
      <c r="O10" s="14" t="n">
        <f aca="false">SUM(C10:N10)</f>
        <v>10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0</v>
      </c>
      <c r="D11" s="12" t="n">
        <v>41</v>
      </c>
      <c r="E11" s="12" t="n">
        <v>1</v>
      </c>
      <c r="F11" s="12" t="n">
        <v>1</v>
      </c>
      <c r="G11" s="27" t="n">
        <v>6</v>
      </c>
      <c r="H11" s="12" t="n">
        <v>10</v>
      </c>
      <c r="I11" s="12" t="n">
        <v>4</v>
      </c>
      <c r="J11" s="12" t="n">
        <v>1</v>
      </c>
      <c r="K11" s="30" t="n">
        <v>0</v>
      </c>
      <c r="L11" s="12" t="n">
        <v>3</v>
      </c>
      <c r="M11" s="34" t="n">
        <v>1</v>
      </c>
      <c r="N11" s="28"/>
      <c r="O11" s="14" t="n">
        <f aca="false">SUM(C11:N11)</f>
        <v>6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0</v>
      </c>
      <c r="D12" s="12" t="n">
        <v>6</v>
      </c>
      <c r="E12" s="12" t="n">
        <v>0</v>
      </c>
      <c r="F12" s="12" t="n">
        <v>0</v>
      </c>
      <c r="G12" s="27" t="n">
        <v>8</v>
      </c>
      <c r="H12" s="12" t="n">
        <v>11</v>
      </c>
      <c r="I12" s="12" t="n">
        <v>3</v>
      </c>
      <c r="J12" s="12" t="n">
        <v>1</v>
      </c>
      <c r="K12" s="30" t="n">
        <v>1</v>
      </c>
      <c r="L12" s="12" t="n">
        <v>2</v>
      </c>
      <c r="M12" s="34" t="n">
        <v>6</v>
      </c>
      <c r="N12" s="28"/>
      <c r="O12" s="14" t="n">
        <f aca="false">SUM(C12:N12)</f>
        <v>3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903</v>
      </c>
      <c r="D13" s="12" t="n">
        <f aca="false">D14+D15</f>
        <v>21</v>
      </c>
      <c r="E13" s="12" t="n">
        <v>443</v>
      </c>
      <c r="F13" s="12" t="n">
        <v>0</v>
      </c>
      <c r="G13" s="27" t="n">
        <v>71</v>
      </c>
      <c r="H13" s="12" t="n">
        <v>117</v>
      </c>
      <c r="I13" s="12" t="n">
        <f aca="false">I14+I15</f>
        <v>136</v>
      </c>
      <c r="J13" s="12" t="n">
        <f aca="false">SUM(J14:J15)</f>
        <v>28</v>
      </c>
      <c r="K13" s="12" t="n">
        <f aca="false">K14+K15</f>
        <v>49</v>
      </c>
      <c r="L13" s="12" t="n">
        <v>16</v>
      </c>
      <c r="M13" s="34" t="n">
        <f aca="false">SUM(M14:M15)</f>
        <v>11</v>
      </c>
      <c r="N13" s="28"/>
      <c r="O13" s="14" t="n">
        <f aca="false">SUM(C13:N13)</f>
        <v>279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584</v>
      </c>
      <c r="D14" s="12" t="n">
        <v>9</v>
      </c>
      <c r="E14" s="12" t="n">
        <v>353</v>
      </c>
      <c r="F14" s="12" t="n">
        <v>0</v>
      </c>
      <c r="G14" s="27" t="n">
        <v>15</v>
      </c>
      <c r="H14" s="12" t="n">
        <v>94</v>
      </c>
      <c r="I14" s="12" t="n">
        <v>81</v>
      </c>
      <c r="J14" s="12" t="n">
        <v>6</v>
      </c>
      <c r="K14" s="30" t="n">
        <v>23</v>
      </c>
      <c r="L14" s="12" t="n">
        <v>0</v>
      </c>
      <c r="M14" s="34" t="n">
        <v>2</v>
      </c>
      <c r="N14" s="28"/>
      <c r="O14" s="14" t="n">
        <f aca="false">SUM(C14:N14)</f>
        <v>21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319</v>
      </c>
      <c r="D15" s="12" t="n">
        <v>12</v>
      </c>
      <c r="E15" s="12" t="n">
        <v>90</v>
      </c>
      <c r="F15" s="12" t="n">
        <v>0</v>
      </c>
      <c r="G15" s="27" t="n">
        <v>56</v>
      </c>
      <c r="H15" s="12" t="n">
        <v>23</v>
      </c>
      <c r="I15" s="12" t="n">
        <v>55</v>
      </c>
      <c r="J15" s="12" t="n">
        <v>22</v>
      </c>
      <c r="K15" s="30" t="n">
        <v>26</v>
      </c>
      <c r="L15" s="12" t="n">
        <v>16</v>
      </c>
      <c r="M15" s="34" t="n">
        <v>9</v>
      </c>
      <c r="N15" s="28"/>
      <c r="O15" s="14" t="n">
        <f aca="false">SUM(C15:N15)</f>
        <v>628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903</v>
      </c>
      <c r="D16" s="12" t="n">
        <f aca="false">D10+D13</f>
        <v>68</v>
      </c>
      <c r="E16" s="12" t="n">
        <v>444</v>
      </c>
      <c r="F16" s="12" t="n">
        <v>1</v>
      </c>
      <c r="G16" s="27" t="n">
        <v>85</v>
      </c>
      <c r="H16" s="12" t="n">
        <v>138</v>
      </c>
      <c r="I16" s="12" t="n">
        <f aca="false">I17+I18</f>
        <v>143</v>
      </c>
      <c r="J16" s="12" t="n">
        <f aca="false">SUM(J17:J18)</f>
        <v>30</v>
      </c>
      <c r="K16" s="12" t="n">
        <f aca="false">K17+K18</f>
        <v>50</v>
      </c>
      <c r="L16" s="12" t="n">
        <v>21</v>
      </c>
      <c r="M16" s="34" t="n">
        <f aca="false">SUM(M17:M18)</f>
        <v>18</v>
      </c>
      <c r="N16" s="28"/>
      <c r="O16" s="14" t="n">
        <f aca="false">SUM(C16:N16)</f>
        <v>290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584</v>
      </c>
      <c r="D17" s="12" t="n">
        <f aca="false">D11+D14</f>
        <v>50</v>
      </c>
      <c r="E17" s="12" t="n">
        <v>354</v>
      </c>
      <c r="F17" s="12" t="n">
        <v>1</v>
      </c>
      <c r="G17" s="27" t="n">
        <v>21</v>
      </c>
      <c r="H17" s="12" t="n">
        <v>104</v>
      </c>
      <c r="I17" s="12" t="n">
        <f aca="false">I11+I14</f>
        <v>85</v>
      </c>
      <c r="J17" s="12" t="n">
        <f aca="false">J11+J14</f>
        <v>7</v>
      </c>
      <c r="K17" s="31" t="n">
        <f aca="false">K11+K14</f>
        <v>23</v>
      </c>
      <c r="L17" s="12" t="n">
        <v>3</v>
      </c>
      <c r="M17" s="34" t="n">
        <v>3</v>
      </c>
      <c r="N17" s="28"/>
      <c r="O17" s="14" t="n">
        <f aca="false">SUM(C17:N17)</f>
        <v>223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19</v>
      </c>
      <c r="D18" s="12" t="n">
        <f aca="false">D12+D15</f>
        <v>18</v>
      </c>
      <c r="E18" s="12" t="n">
        <v>90</v>
      </c>
      <c r="F18" s="12" t="n">
        <v>0</v>
      </c>
      <c r="G18" s="27" t="n">
        <v>64</v>
      </c>
      <c r="H18" s="12" t="n">
        <v>34</v>
      </c>
      <c r="I18" s="12" t="n">
        <f aca="false">I12+I15</f>
        <v>58</v>
      </c>
      <c r="J18" s="12" t="n">
        <f aca="false">J12+J15</f>
        <v>23</v>
      </c>
      <c r="K18" s="31" t="n">
        <f aca="false">K12+K15</f>
        <v>27</v>
      </c>
      <c r="L18" s="12" t="n">
        <v>18</v>
      </c>
      <c r="M18" s="34" t="n">
        <v>15</v>
      </c>
      <c r="N18" s="28"/>
      <c r="O18" s="14" t="n">
        <f aca="false">SUM(C18:N18)</f>
        <v>666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84</v>
      </c>
      <c r="D19" s="12" t="n">
        <f aca="false">D20+D25+D24</f>
        <v>184</v>
      </c>
      <c r="E19" s="12" t="n">
        <v>126</v>
      </c>
      <c r="F19" s="12" t="n">
        <v>234</v>
      </c>
      <c r="G19" s="27" t="n">
        <v>98</v>
      </c>
      <c r="H19" s="16" t="n">
        <f aca="false">H20+H24+H25</f>
        <v>195</v>
      </c>
      <c r="I19" s="12" t="n">
        <f aca="false">I20+I24+I25</f>
        <v>211</v>
      </c>
      <c r="J19" s="12" t="n">
        <f aca="false">SUM(J20,J24:J25)</f>
        <v>444</v>
      </c>
      <c r="K19" s="12" t="n">
        <f aca="false">SUM(K21:K25)</f>
        <v>478</v>
      </c>
      <c r="L19" s="12" t="n">
        <v>179</v>
      </c>
      <c r="M19" s="34" t="n">
        <f aca="false">M20+M24+M25</f>
        <v>112</v>
      </c>
      <c r="N19" s="28"/>
      <c r="O19" s="14" t="n">
        <f aca="false">SUM(C19:N19)</f>
        <v>244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183</v>
      </c>
      <c r="D20" s="12" t="n">
        <f aca="false">D21+D22+D23</f>
        <v>184</v>
      </c>
      <c r="E20" s="12" t="n">
        <v>125</v>
      </c>
      <c r="F20" s="12" t="n">
        <v>234</v>
      </c>
      <c r="G20" s="27" t="n">
        <v>96</v>
      </c>
      <c r="H20" s="16" t="n">
        <f aca="false">H21+H22+H23</f>
        <v>191</v>
      </c>
      <c r="I20" s="12" t="n">
        <f aca="false">I21+I22+I23</f>
        <v>211</v>
      </c>
      <c r="J20" s="12" t="n">
        <f aca="false">SUM(J21:J23)</f>
        <v>444</v>
      </c>
      <c r="K20" s="12" t="n">
        <f aca="false">K21+K22+K23</f>
        <v>478</v>
      </c>
      <c r="L20" s="12" t="n">
        <v>178</v>
      </c>
      <c r="M20" s="34" t="n">
        <f aca="false">SUM(M21:M23)</f>
        <v>111</v>
      </c>
      <c r="N20" s="28"/>
      <c r="O20" s="14" t="n">
        <f aca="false">SUM(C20:N20)</f>
        <v>24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79</v>
      </c>
      <c r="D21" s="12" t="n">
        <v>179</v>
      </c>
      <c r="E21" s="12" t="n">
        <v>121</v>
      </c>
      <c r="F21" s="12" t="n">
        <v>231</v>
      </c>
      <c r="G21" s="27" t="n">
        <v>93</v>
      </c>
      <c r="H21" s="12" t="n">
        <v>163</v>
      </c>
      <c r="I21" s="12" t="n">
        <f aca="false">1970-1780</f>
        <v>190</v>
      </c>
      <c r="J21" s="12" t="n">
        <v>427</v>
      </c>
      <c r="K21" s="30" t="n">
        <v>449</v>
      </c>
      <c r="L21" s="12" t="n">
        <v>166</v>
      </c>
      <c r="M21" s="34" t="n">
        <v>105</v>
      </c>
      <c r="N21" s="28"/>
      <c r="O21" s="14" t="n">
        <f aca="false">SUM(C21:N21)</f>
        <v>230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</v>
      </c>
      <c r="D22" s="12" t="n">
        <v>5</v>
      </c>
      <c r="E22" s="12" t="n">
        <v>1</v>
      </c>
      <c r="F22" s="12" t="n">
        <v>3</v>
      </c>
      <c r="G22" s="27" t="n">
        <v>3</v>
      </c>
      <c r="H22" s="12" t="n">
        <v>27</v>
      </c>
      <c r="I22" s="12" t="n">
        <f aca="false">191-170</f>
        <v>21</v>
      </c>
      <c r="J22" s="12" t="n">
        <v>17</v>
      </c>
      <c r="K22" s="30" t="n">
        <v>29</v>
      </c>
      <c r="L22" s="12" t="n">
        <v>12</v>
      </c>
      <c r="M22" s="34" t="n">
        <v>6</v>
      </c>
      <c r="N22" s="28"/>
      <c r="O22" s="14" t="n">
        <f aca="false">SUM(C22:N22)</f>
        <v>128</v>
      </c>
    </row>
    <row r="23" customFormat="false" ht="15" hidden="false" customHeight="false" outlineLevel="0" collapsed="false">
      <c r="A23" s="19" t="s">
        <v>49</v>
      </c>
      <c r="B23" s="10" t="s">
        <v>50</v>
      </c>
      <c r="C23" s="11" t="n">
        <v>0</v>
      </c>
      <c r="D23" s="12" t="n">
        <v>0</v>
      </c>
      <c r="E23" s="12" t="n">
        <v>3</v>
      </c>
      <c r="F23" s="12" t="n">
        <v>0</v>
      </c>
      <c r="G23" s="27" t="n">
        <v>0</v>
      </c>
      <c r="H23" s="12" t="n">
        <v>1</v>
      </c>
      <c r="I23" s="12" t="n">
        <v>0</v>
      </c>
      <c r="J23" s="12"/>
      <c r="K23" s="30" t="n">
        <v>0</v>
      </c>
      <c r="L23" s="12" t="n">
        <v>0</v>
      </c>
      <c r="M23" s="34" t="n">
        <v>0</v>
      </c>
      <c r="N23" s="28"/>
      <c r="O23" s="14" t="n">
        <f aca="false">SUM(C23:N23)</f>
        <v>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</v>
      </c>
      <c r="D24" s="29" t="n">
        <v>0</v>
      </c>
      <c r="E24" s="12" t="n">
        <v>1</v>
      </c>
      <c r="F24" s="12" t="n">
        <v>0</v>
      </c>
      <c r="G24" s="27" t="n">
        <v>2</v>
      </c>
      <c r="H24" s="12" t="n">
        <v>4</v>
      </c>
      <c r="I24" s="12" t="n">
        <v>0</v>
      </c>
      <c r="J24" s="12"/>
      <c r="K24" s="30" t="n">
        <v>0</v>
      </c>
      <c r="L24" s="12" t="n">
        <v>1</v>
      </c>
      <c r="M24" s="34" t="n">
        <v>1</v>
      </c>
      <c r="N24" s="28"/>
      <c r="O24" s="14" t="n">
        <f aca="false">SUM(C24:N24)</f>
        <v>10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2" t="n">
        <v>0</v>
      </c>
      <c r="E25" s="12" t="n">
        <v>0</v>
      </c>
      <c r="F25" s="12" t="n">
        <v>0</v>
      </c>
      <c r="G25" s="27" t="n">
        <v>0</v>
      </c>
      <c r="H25" s="12" t="n">
        <v>0</v>
      </c>
      <c r="I25" s="12" t="n">
        <v>0</v>
      </c>
      <c r="J25" s="12"/>
      <c r="K25" s="30" t="n">
        <v>0</v>
      </c>
      <c r="L25" s="12" t="n">
        <v>0</v>
      </c>
      <c r="M25" s="34" t="n">
        <v>0</v>
      </c>
      <c r="N25" s="28"/>
      <c r="O25" s="14" t="n">
        <f aca="false">SUM(C25:N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2" t="n">
        <v>0</v>
      </c>
      <c r="E26" s="12" t="n">
        <v>0</v>
      </c>
      <c r="F26" s="12" t="n">
        <v>0</v>
      </c>
      <c r="G26" s="27" t="n">
        <v>0</v>
      </c>
      <c r="H26" s="12" t="n">
        <v>0</v>
      </c>
      <c r="I26" s="12" t="n">
        <v>0</v>
      </c>
      <c r="J26" s="12"/>
      <c r="K26" s="12" t="n">
        <v>0</v>
      </c>
      <c r="L26" s="12" t="n">
        <v>0</v>
      </c>
      <c r="M26" s="34" t="n">
        <v>0</v>
      </c>
      <c r="N26" s="28"/>
      <c r="O26" s="14" t="n">
        <f aca="false">SUM(C26:N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2" t="n">
        <v>0</v>
      </c>
      <c r="E27" s="12" t="n">
        <v>0</v>
      </c>
      <c r="F27" s="12" t="n">
        <v>0</v>
      </c>
      <c r="G27" s="27" t="n">
        <v>0</v>
      </c>
      <c r="H27" s="12" t="n">
        <v>0</v>
      </c>
      <c r="I27" s="12" t="n">
        <v>0</v>
      </c>
      <c r="J27" s="12"/>
      <c r="K27" s="12" t="n">
        <v>0</v>
      </c>
      <c r="L27" s="12" t="n">
        <v>0</v>
      </c>
      <c r="M27" s="34" t="n">
        <v>0</v>
      </c>
      <c r="N27" s="28"/>
      <c r="O27" s="14" t="n">
        <f aca="false">SUM(C27:N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</v>
      </c>
      <c r="D28" s="12" t="n">
        <v>9</v>
      </c>
      <c r="E28" s="12" t="n">
        <v>0</v>
      </c>
      <c r="F28" s="12" t="n">
        <v>0</v>
      </c>
      <c r="G28" s="27" t="n">
        <v>5</v>
      </c>
      <c r="H28" s="12" t="n">
        <v>2</v>
      </c>
      <c r="I28" s="12" t="n">
        <v>0</v>
      </c>
      <c r="J28" s="12" t="n">
        <v>1</v>
      </c>
      <c r="K28" s="12" t="n">
        <v>9</v>
      </c>
      <c r="L28" s="12" t="n">
        <v>2</v>
      </c>
      <c r="M28" s="34" t="n">
        <v>0</v>
      </c>
      <c r="N28" s="28"/>
      <c r="O28" s="14" t="n">
        <f aca="false">SUM(C28:N28)</f>
        <v>2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2" t="n">
        <v>0</v>
      </c>
      <c r="E29" s="12" t="n">
        <v>0</v>
      </c>
      <c r="F29" s="12" t="n">
        <v>0</v>
      </c>
      <c r="G29" s="27" t="n">
        <v>0</v>
      </c>
      <c r="H29" s="12" t="n">
        <v>0</v>
      </c>
      <c r="I29" s="12" t="n">
        <v>1</v>
      </c>
      <c r="J29" s="12"/>
      <c r="K29" s="12" t="n">
        <v>0</v>
      </c>
      <c r="L29" s="12" t="n">
        <v>0</v>
      </c>
      <c r="M29" s="34" t="n">
        <v>0</v>
      </c>
      <c r="N29" s="28"/>
      <c r="O29" s="14" t="n">
        <f aca="false">SUM(C29:N29)</f>
        <v>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2" t="n">
        <v>0</v>
      </c>
      <c r="E30" s="12" t="n">
        <v>0</v>
      </c>
      <c r="F30" s="12" t="n">
        <v>0</v>
      </c>
      <c r="G30" s="27" t="n">
        <v>0</v>
      </c>
      <c r="H30" s="12" t="n">
        <v>0</v>
      </c>
      <c r="I30" s="12" t="n">
        <v>0</v>
      </c>
      <c r="J30" s="12"/>
      <c r="K30" s="12" t="n">
        <v>0</v>
      </c>
      <c r="L30" s="12" t="n">
        <v>0</v>
      </c>
      <c r="M30" s="34" t="n">
        <v>0</v>
      </c>
      <c r="N30" s="28"/>
      <c r="O30" s="14" t="n">
        <f aca="false">SUM(C30:N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2" t="n">
        <v>0</v>
      </c>
      <c r="E31" s="12" t="n">
        <v>0</v>
      </c>
      <c r="F31" s="12" t="n">
        <v>0</v>
      </c>
      <c r="G31" s="27" t="n">
        <v>12</v>
      </c>
      <c r="H31" s="12" t="n">
        <v>0</v>
      </c>
      <c r="I31" s="12" t="n">
        <v>0</v>
      </c>
      <c r="J31" s="12"/>
      <c r="K31" s="12" t="n">
        <v>0</v>
      </c>
      <c r="L31" s="12" t="n">
        <v>0</v>
      </c>
      <c r="M31" s="34" t="n">
        <v>0</v>
      </c>
      <c r="N31" s="28"/>
      <c r="O31" s="14" t="n">
        <f aca="false">SUM(C31:N31)</f>
        <v>1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2" t="n">
        <v>0</v>
      </c>
      <c r="E32" s="12" t="n">
        <v>0</v>
      </c>
      <c r="F32" s="12" t="n">
        <v>0</v>
      </c>
      <c r="G32" s="27" t="n">
        <v>0</v>
      </c>
      <c r="H32" s="12" t="n">
        <v>0</v>
      </c>
      <c r="I32" s="12" t="n">
        <v>0</v>
      </c>
      <c r="J32" s="12"/>
      <c r="K32" s="12" t="n">
        <v>0</v>
      </c>
      <c r="L32" s="12" t="n">
        <v>0</v>
      </c>
      <c r="M32" s="34" t="n">
        <v>0</v>
      </c>
      <c r="N32" s="28"/>
      <c r="O32" s="14" t="n">
        <f aca="false">SUM(C32:N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26</v>
      </c>
      <c r="D33" s="12" t="n">
        <v>147</v>
      </c>
      <c r="E33" s="12" t="n">
        <v>11</v>
      </c>
      <c r="F33" s="12" t="n">
        <v>15</v>
      </c>
      <c r="G33" s="27" t="n">
        <v>14</v>
      </c>
      <c r="H33" s="12" t="n">
        <v>179</v>
      </c>
      <c r="I33" s="12" t="n">
        <v>139</v>
      </c>
      <c r="J33" s="12" t="n">
        <v>59</v>
      </c>
      <c r="K33" s="12" t="n">
        <v>41</v>
      </c>
      <c r="L33" s="12" t="n">
        <v>33</v>
      </c>
      <c r="M33" s="34" t="n">
        <v>21</v>
      </c>
      <c r="N33" s="28"/>
      <c r="O33" s="14" t="n">
        <f aca="false">SUM(C33:N33)</f>
        <v>685</v>
      </c>
    </row>
    <row r="34" customFormat="false" ht="15" hidden="false" customHeight="false" outlineLevel="0" collapsed="false">
      <c r="A34" s="20" t="s">
        <v>71</v>
      </c>
      <c r="B34" s="21" t="s">
        <v>72</v>
      </c>
      <c r="C34" s="11" t="n">
        <v>3410</v>
      </c>
      <c r="D34" s="22" t="n">
        <f aca="false">D3+D4+D5+D6+D7+D8+D9+D16+D19+D26+D27+D28+D29+D30+D31+D32+D33</f>
        <v>1305</v>
      </c>
      <c r="E34" s="12" t="n">
        <v>777</v>
      </c>
      <c r="F34" s="12" t="n">
        <v>286</v>
      </c>
      <c r="G34" s="32" t="n">
        <v>921</v>
      </c>
      <c r="H34" s="12" t="n">
        <v>1288</v>
      </c>
      <c r="I34" s="12" t="n">
        <f aca="false">I3+I5+I4+I6+I7+I8+I9+I16+I19+I26+I27+I28+I29+I30+I32+I31+I33</f>
        <v>1451</v>
      </c>
      <c r="J34" s="23" t="n">
        <f aca="false">SUM(J3:J10,J13,J19,J26:J33)</f>
        <v>881</v>
      </c>
      <c r="K34" s="23" t="n">
        <f aca="false">SUM(K3:K10)+K13+K19+SUM(K26:K33)</f>
        <v>828</v>
      </c>
      <c r="L34" s="12" t="n">
        <v>327</v>
      </c>
      <c r="M34" s="36" t="n">
        <v>595</v>
      </c>
      <c r="N34" s="33"/>
      <c r="O34" s="25" t="n">
        <f aca="false">SUM(C34:N34)</f>
        <v>120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Marsida</cp:lastModifiedBy>
  <cp:lastPrinted>2023-06-19T12:00:56Z</cp:lastPrinted>
  <dcterms:modified xsi:type="dcterms:W3CDTF">2024-10-15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