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  <sheet name="Tabela 5" sheetId="6" state="visible" r:id="rId7"/>
    <sheet name="Tabela 6" sheetId="7" state="visible" r:id="rId8"/>
    <sheet name="Tabela 7" sheetId="8" state="visible" r:id="rId9"/>
    <sheet name="Tabela 8" sheetId="9" state="visible" r:id="rId10"/>
    <sheet name="Tabela 10 11" sheetId="10" state="visible" r:id="rId11"/>
    <sheet name="Tabela 12" sheetId="11" state="visible" r:id="rId12"/>
  </sheets>
  <definedNames>
    <definedName function="false" hidden="false" localSheetId="1" name="_xlnm.Print_Area" vbProcedure="false">'Tabela 1'!$A$1:$W$42</definedName>
    <definedName function="false" hidden="false" localSheetId="10" name="_xlnm.Print_Area" vbProcedure="false">'Tabela 12'!$A$1:$V$6</definedName>
    <definedName function="false" hidden="false" localSheetId="4" name="_xlnm.Print_Area" vbProcedure="false">'Tabela 4'!$A$1:$W$42</definedName>
    <definedName function="false" hidden="false" localSheetId="5" name="_xlnm.Print_Area" vbProcedure="false">'Tabela 5'!$A$1:$W$42</definedName>
    <definedName function="false" hidden="false" localSheetId="6" name="_xlnm.Print_Area" vbProcedure="false">'Tabela 6'!$A$1:$W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157">
  <si>
    <t xml:space="preserve">AGJENCIA E MBIKËQYRJES SË SIGURIMEVE</t>
  </si>
  <si>
    <t xml:space="preserve">Republika e Maqedonisë së Veriut</t>
  </si>
  <si>
    <t xml:space="preserve">RAPORT                                                                                                                         për punën e shoqërive të sigurimeve                                                                                                                                                                               për periudhën 1.1-31.3.20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kup, 2025</t>
  </si>
  <si>
    <t xml:space="preserve">Shënim:Të dhënat janë marë nga ana e shoqërive të sigurimeve gjatë njoftimeve të rregullta sipas nenit 104 të Ligjit për mbikëqyrje të sigurimeve   (“Gazeta zyrtare e Republikës së Maqedonisë ” nr. 27/02, 84/02, 98/02, 33/04, 88/05, 79/07, 8/08, 88/08, 56/09, 67/10, 44/11, 188/13, 43/14, 112/14, 153/15, 192/15, 23/16, 83/18,  198/18 dhe “Gazeta zyrtare e Republikës së Maqedonisë së Veriut” nr. 101/19, 31/20 dhe 173/22). Strukturat drejtuese të shoqërive të sigurimeve janë përgjegjëse për përgatitjen dhe prezantimin objektiv të të dhënave. 
Kursi i këmbimit më date 31.3.2025: 1 EUR = 61.6950 MKD</t>
  </si>
  <si>
    <t xml:space="preserve">Tabela: Primi i shkruar bruto (000mkd) / 2025Q1</t>
  </si>
  <si>
    <t xml:space="preserve">Klasa e sigurimit</t>
  </si>
  <si>
    <t xml:space="preserve">MAКEDONIA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GRAWE JO-JETË</t>
  </si>
  <si>
    <t xml:space="preserve">UNIKA</t>
  </si>
  <si>
    <t xml:space="preserve">OSIGURITELNA POLISA</t>
  </si>
  <si>
    <t xml:space="preserve">HALK OSIGURUVANJE</t>
  </si>
  <si>
    <t xml:space="preserve">KROACIJA JO-JETË</t>
  </si>
  <si>
    <t xml:space="preserve">ZOIL MAKEDONIJA, sh.a, Manastrir</t>
  </si>
  <si>
    <t xml:space="preserve">GJITHSEJ JO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JETË</t>
  </si>
  <si>
    <t xml:space="preserve">GJITHSEJ JETË</t>
  </si>
  <si>
    <t xml:space="preserve">GJITHSEJ</t>
  </si>
  <si>
    <t xml:space="preserve">01. Aksidente</t>
  </si>
  <si>
    <t xml:space="preserve">01</t>
  </si>
  <si>
    <t xml:space="preserve">02. Sigurimi shëndetësor</t>
  </si>
  <si>
    <t xml:space="preserve">02</t>
  </si>
  <si>
    <t xml:space="preserve">03. Kasko automjete motorike</t>
  </si>
  <si>
    <t xml:space="preserve">03</t>
  </si>
  <si>
    <t xml:space="preserve">04. Kasko automjete hekurudhore</t>
  </si>
  <si>
    <t xml:space="preserve">04</t>
  </si>
  <si>
    <t xml:space="preserve">05. Kasko mjete ajrore</t>
  </si>
  <si>
    <t xml:space="preserve">05</t>
  </si>
  <si>
    <t xml:space="preserve">06. Kasko objekte lundruese</t>
  </si>
  <si>
    <t xml:space="preserve">06</t>
  </si>
  <si>
    <t xml:space="preserve">07. Mallra në transport (Kargo)</t>
  </si>
  <si>
    <t xml:space="preserve">07</t>
  </si>
  <si>
    <t xml:space="preserve">08. Prona nga zjarri dhe fatkeqësi natyrore</t>
  </si>
  <si>
    <t xml:space="preserve">08</t>
  </si>
  <si>
    <t xml:space="preserve">09. Sigurime të tjera të pronës </t>
  </si>
  <si>
    <t xml:space="preserve">09</t>
  </si>
  <si>
    <t xml:space="preserve">89. Sigurimi i pronës (totoal)</t>
  </si>
  <si>
    <t xml:space="preserve">89</t>
  </si>
  <si>
    <t xml:space="preserve">8901. Sigurimi i pronës të personave fizikë</t>
  </si>
  <si>
    <t xml:space="preserve">8901</t>
  </si>
  <si>
    <t xml:space="preserve">8902. Sigurimi i pronës të personave juridikë</t>
  </si>
  <si>
    <t xml:space="preserve">8902</t>
  </si>
  <si>
    <t xml:space="preserve">10. Përgjegjësisë nga përdorimi i mjeteve motorike (gjithsej)</t>
  </si>
  <si>
    <t xml:space="preserve">10</t>
  </si>
  <si>
    <t xml:space="preserve">1001. DTPL</t>
  </si>
  <si>
    <t xml:space="preserve">1001</t>
  </si>
  <si>
    <t xml:space="preserve">1002. Karton jeshil (KJ)</t>
  </si>
  <si>
    <t xml:space="preserve">1002</t>
  </si>
  <si>
    <t xml:space="preserve">1003. Sigurimi kufitar (PK)</t>
  </si>
  <si>
    <t xml:space="preserve">1003</t>
  </si>
  <si>
    <t xml:space="preserve">11. Përgjegjësia e mjeteve ajrore</t>
  </si>
  <si>
    <t xml:space="preserve">11</t>
  </si>
  <si>
    <t xml:space="preserve">12. Përgjegjësia e objekteve lundruese</t>
  </si>
  <si>
    <t xml:space="preserve">12</t>
  </si>
  <si>
    <t xml:space="preserve">13. Përgjegjësia e përgjithshme</t>
  </si>
  <si>
    <t xml:space="preserve">13</t>
  </si>
  <si>
    <t xml:space="preserve">14. Kredite </t>
  </si>
  <si>
    <t xml:space="preserve">14</t>
  </si>
  <si>
    <t xml:space="preserve">15. Garanci</t>
  </si>
  <si>
    <t xml:space="preserve">15</t>
  </si>
  <si>
    <t xml:space="preserve">16. Humbje financiare</t>
  </si>
  <si>
    <t xml:space="preserve">16</t>
  </si>
  <si>
    <t xml:space="preserve">17. Mbrojtje juridike</t>
  </si>
  <si>
    <t xml:space="preserve">17</t>
  </si>
  <si>
    <t xml:space="preserve">18. Asistencë turistike</t>
  </si>
  <si>
    <t xml:space="preserve">18</t>
  </si>
  <si>
    <t xml:space="preserve">GJITHËSEJ JOJETË</t>
  </si>
  <si>
    <t xml:space="preserve">0001</t>
  </si>
  <si>
    <t xml:space="preserve">19. Jetë</t>
  </si>
  <si>
    <t xml:space="preserve">19</t>
  </si>
  <si>
    <t xml:space="preserve">19xx01. Bazë</t>
  </si>
  <si>
    <t xml:space="preserve">19xx01</t>
  </si>
  <si>
    <t xml:space="preserve">19xx02. Shtesë</t>
  </si>
  <si>
    <t xml:space="preserve">19xx02</t>
  </si>
  <si>
    <t xml:space="preserve">19xx03. Rent</t>
  </si>
  <si>
    <t xml:space="preserve">19xx03</t>
  </si>
  <si>
    <t xml:space="preserve">20. Martesë dhe lindje</t>
  </si>
  <si>
    <t xml:space="preserve">20</t>
  </si>
  <si>
    <t xml:space="preserve">21. Sigurimi i jetës kur rreziku nga investimet mbartet në kurriz të të siguruarit</t>
  </si>
  <si>
    <t xml:space="preserve">21</t>
  </si>
  <si>
    <t xml:space="preserve">22. Tontinë</t>
  </si>
  <si>
    <t xml:space="preserve">22</t>
  </si>
  <si>
    <t xml:space="preserve">23. Fonde për kapital</t>
  </si>
  <si>
    <t xml:space="preserve">23</t>
  </si>
  <si>
    <t xml:space="preserve">24. Pensione nga shtylla e dytë</t>
  </si>
  <si>
    <t xml:space="preserve">24</t>
  </si>
  <si>
    <t xml:space="preserve">25. Pensione nga shtylla e tretë</t>
  </si>
  <si>
    <t xml:space="preserve">25</t>
  </si>
  <si>
    <t xml:space="preserve">0002</t>
  </si>
  <si>
    <t xml:space="preserve">0000</t>
  </si>
  <si>
    <t xml:space="preserve">Pjesa e tregut</t>
  </si>
  <si>
    <t xml:space="preserve">Tabela: Struktura e primit, sipas shoqërive të sigurimeve / 2025Q1</t>
  </si>
  <si>
    <r>
      <rPr>
        <sz val="10"/>
        <rFont val="Calibri"/>
        <family val="2"/>
        <charset val="1"/>
      </rPr>
      <t xml:space="preserve">000 </t>
    </r>
    <r>
      <rPr>
        <sz val="8"/>
        <rFont val="Calibri"/>
        <family val="2"/>
        <charset val="1"/>
      </rPr>
      <t xml:space="preserve">MKD</t>
    </r>
  </si>
  <si>
    <t xml:space="preserve">Shoqëritë e sigurimeve</t>
  </si>
  <si>
    <t xml:space="preserve">Nr. ren.</t>
  </si>
  <si>
    <t xml:space="preserve">Primi i shkruar bruto</t>
  </si>
  <si>
    <t xml:space="preserve">Prime të dhëna për risigurime ose bashkësigurime</t>
  </si>
  <si>
    <t xml:space="preserve">Primi teknik</t>
  </si>
  <si>
    <t xml:space="preserve">Pjesa për kryerjen e veprimtarisë</t>
  </si>
  <si>
    <t xml:space="preserve">Gjithsej (jojetë)</t>
  </si>
  <si>
    <t xml:space="preserve">Gjithsej (jetë)</t>
  </si>
  <si>
    <t xml:space="preserve">Gjithsej</t>
  </si>
  <si>
    <t xml:space="preserve">Tabela: Struktura e primit, sipas klasave të sigurimeve / 2025Q1</t>
  </si>
  <si>
    <t xml:space="preserve">Klasa e sigurimeve </t>
  </si>
  <si>
    <t xml:space="preserve">No.</t>
  </si>
  <si>
    <t xml:space="preserve">Prime të dhëna për risigurime ose bashkësigurime </t>
  </si>
  <si>
    <t xml:space="preserve">10. Përgjegjësisë nga përdorimi i mjeteve motorike</t>
  </si>
  <si>
    <t xml:space="preserve">25. Pensione nga shtylla e  tretë</t>
  </si>
  <si>
    <t xml:space="preserve">Tabela: Numri i kontratave të lidhura / 2025Q1</t>
  </si>
  <si>
    <t xml:space="preserve">Tabela: Dëme të paguara (të likuiduara) bruto (000mkd) / 2025Q1</t>
  </si>
  <si>
    <t xml:space="preserve">Tabela: Numri i dëmeve të likuiduara / 2025Q1</t>
  </si>
  <si>
    <t xml:space="preserve">Tabela: Struktura e dëmeve, sipas shoqërive për sigurime  / 2025Q1</t>
  </si>
  <si>
    <t xml:space="preserve">Shoqëria e sigurimeve </t>
  </si>
  <si>
    <t xml:space="preserve">Numri i dëmve të pazgjidhura në fillim të periudhës </t>
  </si>
  <si>
    <t xml:space="preserve">Numri i dëmeve të njoftuara dhe përsëri të hapuara </t>
  </si>
  <si>
    <t xml:space="preserve">Numri I dëmeve të likuiduara </t>
  </si>
  <si>
    <t xml:space="preserve">Numri I dëmeve të refuzuara </t>
  </si>
  <si>
    <t xml:space="preserve">Numri I dëmve të pazgjidhura në fund të periudhës </t>
  </si>
  <si>
    <t xml:space="preserve">Numri i dëmeve në procedurë gjyqësore  (pjesë nga kolona e mëparshme)</t>
  </si>
  <si>
    <t xml:space="preserve">Dinamika e zgjidhjes së dëmeve</t>
  </si>
  <si>
    <t xml:space="preserve">5</t>
  </si>
  <si>
    <t xml:space="preserve">6</t>
  </si>
  <si>
    <t xml:space="preserve">7</t>
  </si>
  <si>
    <t xml:space="preserve">Tabela: Shpenzime / 2025Q1</t>
  </si>
  <si>
    <r>
      <rPr>
        <sz val="9"/>
        <color rgb="FF000000"/>
        <rFont val="Calibri"/>
        <family val="2"/>
        <charset val="1"/>
      </rPr>
      <t xml:space="preserve">000 </t>
    </r>
    <r>
      <rPr>
        <sz val="8"/>
        <color rgb="FF000000"/>
        <rFont val="Calibri"/>
        <family val="2"/>
        <charset val="1"/>
      </rPr>
      <t xml:space="preserve">MKD</t>
    </r>
  </si>
  <si>
    <t xml:space="preserve">Shpenzime administrative</t>
  </si>
  <si>
    <t xml:space="preserve">Shpenzime për komisione</t>
  </si>
  <si>
    <t xml:space="preserve">Shpenzime të tjera për kryerjen e sigurimeve </t>
  </si>
  <si>
    <t xml:space="preserve">Tabela: Rezervat teknike bruto / 2025Q1</t>
  </si>
  <si>
    <t xml:space="preserve">Shoqëritë e sigurimeve </t>
  </si>
  <si>
    <t xml:space="preserve">Рezerva për rreziqe të paskaduara</t>
  </si>
  <si>
    <t xml:space="preserve">Rezerva për bonuse dhe lirime</t>
  </si>
  <si>
    <t xml:space="preserve">Rezerva për dëme</t>
  </si>
  <si>
    <t xml:space="preserve">Rezerva për barazim</t>
  </si>
  <si>
    <t xml:space="preserve">Rezerava matematike</t>
  </si>
  <si>
    <t xml:space="preserve">Rezerava të veçanta</t>
  </si>
  <si>
    <t xml:space="preserve">Rezerva të tjera teknike</t>
  </si>
  <si>
    <t xml:space="preserve">Rezerva për dëme të ndodhura të njoftuara </t>
  </si>
  <si>
    <t xml:space="preserve">Rezerva për dëme të ndodhura të panjoftuara </t>
  </si>
  <si>
    <t xml:space="preserve">Gjithsej rezerva për dëmet</t>
  </si>
  <si>
    <t xml:space="preserve">Tabela: Rezervat teknike neto / 2025Q1</t>
  </si>
  <si>
    <t xml:space="preserve">Tabela: Kapitali dhe marzhi i aftësisë paguese / 2025Q1</t>
  </si>
  <si>
    <r>
      <rPr>
        <sz val="11"/>
        <color rgb="FF000000"/>
        <rFont val="Calibri"/>
        <family val="2"/>
        <charset val="1"/>
      </rPr>
      <t xml:space="preserve">000 </t>
    </r>
    <r>
      <rPr>
        <sz val="9"/>
        <color rgb="FF000000"/>
        <rFont val="Calibri"/>
        <family val="2"/>
        <charset val="1"/>
      </rPr>
      <t xml:space="preserve">MKD</t>
    </r>
  </si>
  <si>
    <t xml:space="preserve">GJITHSEJ
JOJETË</t>
  </si>
  <si>
    <t xml:space="preserve">GJITHSEJ
JETË</t>
  </si>
  <si>
    <t xml:space="preserve">Totali i kapitalit</t>
  </si>
  <si>
    <t xml:space="preserve">Marzhi I aftësisë pagu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%"/>
  </numFmts>
  <fonts count="3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20"/>
      <color rgb="FF80808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color rgb="FF000000"/>
      <name val="Tahoma"/>
      <family val="2"/>
      <charset val="204"/>
    </font>
    <font>
      <sz val="16"/>
      <name val="Calibri"/>
      <family val="2"/>
      <charset val="204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AFABAB"/>
        <bgColor rgb="FFADB9C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8B8B8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Kapitali dhe marzhi i aftësisë paguese (000 mkd) - Jojetë</a:t>
            </a:r>
          </a:p>
        </c:rich>
      </c:tx>
      <c:layout>
        <c:manualLayout>
          <c:xMode val="edge"/>
          <c:yMode val="edge"/>
          <c:x val="0.317321496779632"/>
          <c:y val="0.029980842911877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B$4:$M$4</c:f>
              <c:strCache>
                <c:ptCount val="12"/>
                <c:pt idx="0">
                  <c:v>MAКEDONIA</c:v>
                </c:pt>
                <c:pt idx="1">
                  <c:v>TRIGLAV</c:v>
                </c:pt>
                <c:pt idx="2">
                  <c:v>SAVA</c:v>
                </c:pt>
                <c:pt idx="3">
                  <c:v>EUROINS</c:v>
                </c:pt>
                <c:pt idx="4">
                  <c:v>VINER</c:v>
                </c:pt>
                <c:pt idx="5">
                  <c:v>EUROLINK</c:v>
                </c:pt>
                <c:pt idx="6">
                  <c:v>GRAWE JO-JETË</c:v>
                </c:pt>
                <c:pt idx="7">
                  <c:v>UNIKA</c:v>
                </c:pt>
                <c:pt idx="8">
                  <c:v>OSIGURITELNA POLISA</c:v>
                </c:pt>
                <c:pt idx="9">
                  <c:v>HALK OSIGURUVANJE</c:v>
                </c:pt>
                <c:pt idx="10">
                  <c:v>KROACIJA JO-JETË</c:v>
                </c:pt>
                <c:pt idx="11">
                  <c:v>ZOIL MAKEDONIJA, sh.a, Manastrir</c:v>
                </c:pt>
              </c:strCache>
            </c:strRef>
          </c:cat>
          <c:val>
            <c:numRef>
              <c:f>'Tabela 12'!$B$5:$M$5</c:f>
              <c:numCache>
                <c:formatCode>General</c:formatCode>
                <c:ptCount val="12"/>
                <c:pt idx="0">
                  <c:v>1774781</c:v>
                </c:pt>
                <c:pt idx="1">
                  <c:v>822850</c:v>
                </c:pt>
                <c:pt idx="2">
                  <c:v>491996</c:v>
                </c:pt>
                <c:pt idx="3">
                  <c:v>412661</c:v>
                </c:pt>
                <c:pt idx="4">
                  <c:v>0</c:v>
                </c:pt>
                <c:pt idx="5">
                  <c:v>757171</c:v>
                </c:pt>
                <c:pt idx="6">
                  <c:v>313438</c:v>
                </c:pt>
                <c:pt idx="7">
                  <c:v>460662</c:v>
                </c:pt>
                <c:pt idx="8">
                  <c:v>624304</c:v>
                </c:pt>
                <c:pt idx="9">
                  <c:v>373079</c:v>
                </c:pt>
                <c:pt idx="10">
                  <c:v>375598</c:v>
                </c:pt>
                <c:pt idx="11">
                  <c:v>17974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B$4:$M$4</c:f>
              <c:strCache>
                <c:ptCount val="12"/>
                <c:pt idx="0">
                  <c:v>MAКEDONIA</c:v>
                </c:pt>
                <c:pt idx="1">
                  <c:v>TRIGLAV</c:v>
                </c:pt>
                <c:pt idx="2">
                  <c:v>SAVA</c:v>
                </c:pt>
                <c:pt idx="3">
                  <c:v>EUROINS</c:v>
                </c:pt>
                <c:pt idx="4">
                  <c:v>VINER</c:v>
                </c:pt>
                <c:pt idx="5">
                  <c:v>EUROLINK</c:v>
                </c:pt>
                <c:pt idx="6">
                  <c:v>GRAWE JO-JETË</c:v>
                </c:pt>
                <c:pt idx="7">
                  <c:v>UNIKA</c:v>
                </c:pt>
                <c:pt idx="8">
                  <c:v>OSIGURITELNA POLISA</c:v>
                </c:pt>
                <c:pt idx="9">
                  <c:v>HALK OSIGURUVANJE</c:v>
                </c:pt>
                <c:pt idx="10">
                  <c:v>KROACIJA JO-JETË</c:v>
                </c:pt>
                <c:pt idx="11">
                  <c:v>ZOIL MAKEDONIJA, sh.a, Manastrir</c:v>
                </c:pt>
              </c:strCache>
            </c:strRef>
          </c:cat>
          <c:val>
            <c:numRef>
              <c:f>'Tabela 12'!$B$6:$M$6</c:f>
              <c:numCache>
                <c:formatCode>General</c:formatCode>
                <c:ptCount val="12"/>
                <c:pt idx="0">
                  <c:v>224893</c:v>
                </c:pt>
                <c:pt idx="1">
                  <c:v>221909</c:v>
                </c:pt>
                <c:pt idx="2">
                  <c:v>210058</c:v>
                </c:pt>
                <c:pt idx="3">
                  <c:v>138840</c:v>
                </c:pt>
                <c:pt idx="4">
                  <c:v>0</c:v>
                </c:pt>
                <c:pt idx="5">
                  <c:v>339161</c:v>
                </c:pt>
                <c:pt idx="6">
                  <c:v>125537</c:v>
                </c:pt>
                <c:pt idx="7">
                  <c:v>258222</c:v>
                </c:pt>
                <c:pt idx="8">
                  <c:v>144656</c:v>
                </c:pt>
                <c:pt idx="9">
                  <c:v>165356</c:v>
                </c:pt>
                <c:pt idx="10">
                  <c:v>211849</c:v>
                </c:pt>
                <c:pt idx="11">
                  <c:v>6487</c:v>
                </c:pt>
              </c:numCache>
            </c:numRef>
          </c:val>
        </c:ser>
        <c:gapWidth val="150"/>
        <c:overlap val="0"/>
        <c:axId val="63114884"/>
        <c:axId val="53292560"/>
      </c:barChart>
      <c:catAx>
        <c:axId val="63114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2560"/>
        <c:crosses val="autoZero"/>
        <c:auto val="1"/>
        <c:lblAlgn val="ctr"/>
        <c:lblOffset val="100"/>
        <c:noMultiLvlLbl val="0"/>
      </c:catAx>
      <c:valAx>
        <c:axId val="5329256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3114884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Kapitali dhe marzhi i aftësisë paguese (000 mkd) - Jetë</a:t>
            </a:r>
          </a:p>
        </c:rich>
      </c:tx>
      <c:layout>
        <c:manualLayout>
          <c:xMode val="edge"/>
          <c:yMode val="edge"/>
          <c:x val="0.317334668018914"/>
          <c:y val="0.02998371491522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O$4:$T$4</c:f>
              <c:strCache>
                <c:ptCount val="6"/>
                <c:pt idx="0">
                  <c:v>KROACIA JETË</c:v>
                </c:pt>
                <c:pt idx="1">
                  <c:v>GRAVE</c:v>
                </c:pt>
                <c:pt idx="2">
                  <c:v>VINER JETË</c:v>
                </c:pt>
                <c:pt idx="3">
                  <c:v>UNIKA JETË</c:v>
                </c:pt>
                <c:pt idx="4">
                  <c:v>TRIGLAV JETË</c:v>
                </c:pt>
                <c:pt idx="5">
                  <c:v>PRVA JETË</c:v>
                </c:pt>
              </c:strCache>
            </c:strRef>
          </c:cat>
          <c:val>
            <c:numRef>
              <c:f>'Tabela 12'!$O$5:$T$5</c:f>
              <c:numCache>
                <c:formatCode>General</c:formatCode>
                <c:ptCount val="6"/>
                <c:pt idx="0">
                  <c:v>719304</c:v>
                </c:pt>
                <c:pt idx="1">
                  <c:v>807034</c:v>
                </c:pt>
                <c:pt idx="2">
                  <c:v>314211</c:v>
                </c:pt>
                <c:pt idx="3">
                  <c:v>313189</c:v>
                </c:pt>
                <c:pt idx="4">
                  <c:v>346435</c:v>
                </c:pt>
                <c:pt idx="5">
                  <c:v>202509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O$4:$T$4</c:f>
              <c:strCache>
                <c:ptCount val="6"/>
                <c:pt idx="0">
                  <c:v>KROACIA JETË</c:v>
                </c:pt>
                <c:pt idx="1">
                  <c:v>GRAVE</c:v>
                </c:pt>
                <c:pt idx="2">
                  <c:v>VINER JETË</c:v>
                </c:pt>
                <c:pt idx="3">
                  <c:v>UNIKA JETË</c:v>
                </c:pt>
                <c:pt idx="4">
                  <c:v>TRIGLAV JETË</c:v>
                </c:pt>
                <c:pt idx="5">
                  <c:v>PRVA JETË</c:v>
                </c:pt>
              </c:strCache>
            </c:strRef>
          </c:cat>
          <c:val>
            <c:numRef>
              <c:f>'Tabela 12'!$O$6:$T$6</c:f>
              <c:numCache>
                <c:formatCode>General</c:formatCode>
                <c:ptCount val="6"/>
                <c:pt idx="0">
                  <c:v>252439</c:v>
                </c:pt>
                <c:pt idx="1">
                  <c:v>165467</c:v>
                </c:pt>
                <c:pt idx="2">
                  <c:v>99268</c:v>
                </c:pt>
                <c:pt idx="3">
                  <c:v>82987</c:v>
                </c:pt>
                <c:pt idx="4">
                  <c:v>81619</c:v>
                </c:pt>
                <c:pt idx="5">
                  <c:v>3203</c:v>
                </c:pt>
              </c:numCache>
            </c:numRef>
          </c:val>
        </c:ser>
        <c:gapWidth val="150"/>
        <c:overlap val="0"/>
        <c:axId val="29578767"/>
        <c:axId val="87345133"/>
      </c:barChart>
      <c:catAx>
        <c:axId val="29578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5133"/>
        <c:crosses val="autoZero"/>
        <c:auto val="1"/>
        <c:lblAlgn val="ctr"/>
        <c:lblOffset val="100"/>
        <c:noMultiLvlLbl val="0"/>
      </c:catAx>
      <c:valAx>
        <c:axId val="8734513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9578767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720</xdr:colOff>
      <xdr:row>19</xdr:row>
      <xdr:rowOff>133200</xdr:rowOff>
    </xdr:from>
    <xdr:to>
      <xdr:col>7</xdr:col>
      <xdr:colOff>491760</xdr:colOff>
      <xdr:row>32</xdr:row>
      <xdr:rowOff>1616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793880" y="4143240"/>
          <a:ext cx="32094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</xdr:row>
      <xdr:rowOff>66600</xdr:rowOff>
    </xdr:from>
    <xdr:to>
      <xdr:col>4</xdr:col>
      <xdr:colOff>558720</xdr:colOff>
      <xdr:row>7</xdr:row>
      <xdr:rowOff>3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717920" y="26676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28440</xdr:rowOff>
    </xdr:from>
    <xdr:to>
      <xdr:col>21</xdr:col>
      <xdr:colOff>1208160</xdr:colOff>
      <xdr:row>29</xdr:row>
      <xdr:rowOff>167040</xdr:rowOff>
    </xdr:to>
    <xdr:graphicFrame>
      <xdr:nvGraphicFramePr>
        <xdr:cNvPr id="2" name="Chart 1"/>
        <xdr:cNvGraphicFramePr/>
      </xdr:nvGraphicFramePr>
      <xdr:xfrm>
        <a:off x="38160" y="2790720"/>
        <a:ext cx="273319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32</xdr:row>
      <xdr:rowOff>181080</xdr:rowOff>
    </xdr:from>
    <xdr:to>
      <xdr:col>22</xdr:col>
      <xdr:colOff>9000</xdr:colOff>
      <xdr:row>52</xdr:row>
      <xdr:rowOff>128880</xdr:rowOff>
    </xdr:to>
    <xdr:graphicFrame>
      <xdr:nvGraphicFramePr>
        <xdr:cNvPr id="3" name="Chart 2"/>
        <xdr:cNvGraphicFramePr/>
      </xdr:nvGraphicFramePr>
      <xdr:xfrm>
        <a:off x="47520" y="7134480"/>
        <a:ext cx="27331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A4" s="5"/>
      <c r="B4" s="6"/>
      <c r="C4" s="6"/>
      <c r="D4" s="6"/>
      <c r="E4" s="6"/>
      <c r="F4" s="8" t="s">
        <v>0</v>
      </c>
      <c r="G4" s="8"/>
      <c r="H4" s="8"/>
      <c r="I4" s="6"/>
      <c r="J4" s="6"/>
      <c r="K4" s="7"/>
    </row>
    <row r="5" customFormat="false" ht="21" hidden="false" customHeight="true" outlineLevel="0" collapsed="false">
      <c r="A5" s="5"/>
      <c r="B5" s="6"/>
      <c r="C5" s="6"/>
      <c r="D5" s="6"/>
      <c r="E5" s="6"/>
      <c r="F5" s="8"/>
      <c r="G5" s="8"/>
      <c r="H5" s="8"/>
      <c r="I5" s="6"/>
      <c r="J5" s="6"/>
      <c r="K5" s="7"/>
    </row>
    <row r="6" customFormat="false" ht="21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6"/>
      <c r="J6" s="6"/>
      <c r="K6" s="7"/>
    </row>
    <row r="7" customFormat="false" ht="21" hidden="false" customHeight="false" outlineLevel="0" collapsed="false">
      <c r="A7" s="5"/>
      <c r="B7" s="6"/>
      <c r="C7" s="6"/>
      <c r="D7" s="6"/>
      <c r="E7" s="6"/>
      <c r="F7" s="9"/>
      <c r="G7" s="9"/>
      <c r="H7" s="9"/>
      <c r="I7" s="6"/>
      <c r="J7" s="6"/>
      <c r="K7" s="7"/>
    </row>
    <row r="8" customFormat="false" ht="21" hidden="false" customHeight="false" outlineLevel="0" collapsed="false">
      <c r="A8" s="5"/>
      <c r="B8" s="6"/>
      <c r="C8" s="6"/>
      <c r="D8" s="6"/>
      <c r="E8" s="6"/>
      <c r="F8" s="10"/>
      <c r="G8" s="10"/>
      <c r="H8" s="6"/>
      <c r="I8" s="6"/>
      <c r="J8" s="6"/>
      <c r="K8" s="7"/>
    </row>
    <row r="9" customFormat="false" ht="1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5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16"/>
      <c r="H28" s="6"/>
      <c r="I28" s="6"/>
      <c r="J28" s="6"/>
      <c r="K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8.75" hidden="false" customHeight="true" outlineLevel="0" collapsed="false">
      <c r="A37" s="5"/>
      <c r="B37" s="6"/>
      <c r="C37" s="6"/>
      <c r="D37" s="17" t="s">
        <v>3</v>
      </c>
      <c r="E37" s="17"/>
      <c r="F37" s="17"/>
      <c r="G37" s="17"/>
      <c r="H37" s="17"/>
      <c r="I37" s="6"/>
      <c r="J37" s="6"/>
      <c r="K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5.75" hidden="false" customHeight="false" outlineLevel="0" collapsed="false"/>
    <row r="43" customFormat="false" ht="15" hidden="false" customHeight="true" outlineLevel="0" collapsed="false">
      <c r="A43" s="21" t="s">
        <v>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4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mergeCells count="5">
    <mergeCell ref="F4:H6"/>
    <mergeCell ref="A9:K10"/>
    <mergeCell ref="A14:K20"/>
    <mergeCell ref="D37:H37"/>
    <mergeCell ref="A43:K46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22" width="20.29"/>
    <col collapsed="false" customWidth="true" hidden="false" outlineLevel="0" max="2" min="2" style="123" width="7.29"/>
    <col collapsed="false" customWidth="true" hidden="false" outlineLevel="0" max="12" min="3" style="122" width="17.29"/>
    <col collapsed="false" customWidth="false" hidden="false" outlineLevel="0" max="16384" min="13" style="122" width="9.14"/>
  </cols>
  <sheetData>
    <row r="1" s="25" customFormat="true" ht="15" hidden="false" customHeight="true" outlineLevel="0" collapsed="false"/>
    <row r="2" s="25" customFormat="true" ht="15" hidden="false" customHeight="true" outlineLevel="0" collapsed="false">
      <c r="A2" s="92" t="s">
        <v>138</v>
      </c>
      <c r="B2" s="115"/>
      <c r="C2" s="115"/>
      <c r="D2" s="115"/>
      <c r="E2" s="115"/>
      <c r="F2" s="115"/>
      <c r="G2" s="115"/>
    </row>
    <row r="3" s="25" customFormat="true" ht="15" hidden="false" customHeight="true" outlineLevel="0" collapsed="false">
      <c r="L3" s="96" t="s">
        <v>102</v>
      </c>
    </row>
    <row r="4" s="124" customFormat="true" ht="23.25" hidden="false" customHeight="true" outlineLevel="0" collapsed="false">
      <c r="A4" s="97" t="s">
        <v>139</v>
      </c>
      <c r="B4" s="98" t="s">
        <v>104</v>
      </c>
      <c r="C4" s="98" t="s">
        <v>140</v>
      </c>
      <c r="D4" s="98" t="s">
        <v>141</v>
      </c>
      <c r="E4" s="98" t="s">
        <v>142</v>
      </c>
      <c r="F4" s="98"/>
      <c r="G4" s="98"/>
      <c r="H4" s="98" t="s">
        <v>143</v>
      </c>
      <c r="I4" s="98" t="s">
        <v>144</v>
      </c>
      <c r="J4" s="98" t="s">
        <v>145</v>
      </c>
      <c r="K4" s="98" t="s">
        <v>146</v>
      </c>
      <c r="L4" s="99" t="s">
        <v>111</v>
      </c>
    </row>
    <row r="5" s="124" customFormat="true" ht="51" hidden="false" customHeight="true" outlineLevel="0" collapsed="false">
      <c r="A5" s="97"/>
      <c r="B5" s="98"/>
      <c r="C5" s="98"/>
      <c r="D5" s="98"/>
      <c r="E5" s="130" t="s">
        <v>147</v>
      </c>
      <c r="F5" s="130" t="s">
        <v>148</v>
      </c>
      <c r="G5" s="131" t="s">
        <v>149</v>
      </c>
      <c r="H5" s="98"/>
      <c r="I5" s="98"/>
      <c r="J5" s="98"/>
      <c r="K5" s="98"/>
      <c r="L5" s="99"/>
    </row>
    <row r="6" s="125" customFormat="true" ht="16.5" hidden="false" customHeight="true" outlineLevel="0" collapsed="false">
      <c r="A6" s="100"/>
      <c r="B6" s="101"/>
      <c r="C6" s="102" t="n">
        <v>1</v>
      </c>
      <c r="D6" s="102" t="n">
        <v>2</v>
      </c>
      <c r="E6" s="132" t="n">
        <v>3</v>
      </c>
      <c r="F6" s="132" t="n">
        <v>4</v>
      </c>
      <c r="G6" s="102" t="s">
        <v>130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</row>
    <row r="7" s="25" customFormat="true" ht="13.5" hidden="false" customHeight="true" outlineLevel="0" collapsed="false">
      <c r="A7" s="104" t="s">
        <v>109</v>
      </c>
      <c r="B7" s="105" t="n">
        <f aca="false">ROW()-ROW($A$6)</f>
        <v>1</v>
      </c>
      <c r="C7" s="106" t="n">
        <f aca="false">SUM(C8:C19)</f>
        <v>6822089</v>
      </c>
      <c r="D7" s="106" t="n">
        <f aca="false">SUM(D8:D19)</f>
        <v>150440</v>
      </c>
      <c r="E7" s="133" t="n">
        <f aca="false">SUM(E8:E19)</f>
        <v>3817647</v>
      </c>
      <c r="F7" s="133" t="n">
        <f aca="false">SUM(F8:F19)</f>
        <v>2785522</v>
      </c>
      <c r="G7" s="106" t="n">
        <f aca="false">SUM(G8:G19)</f>
        <v>6780585</v>
      </c>
      <c r="H7" s="106" t="n">
        <f aca="false">SUM(H8:H19)</f>
        <v>0</v>
      </c>
      <c r="I7" s="106" t="n">
        <f aca="false">SUM(I8:I19)</f>
        <v>0</v>
      </c>
      <c r="J7" s="106" t="n">
        <f aca="false">SUM(J8:J19)</f>
        <v>0</v>
      </c>
      <c r="K7" s="106" t="n">
        <f aca="false">SUM(K8:K19)</f>
        <v>34645</v>
      </c>
      <c r="L7" s="134" t="n">
        <f aca="false">SUM(C7:D7)+SUM(G7:K7)</f>
        <v>13787759</v>
      </c>
    </row>
    <row r="8" s="25" customFormat="true" ht="13.5" hidden="false" customHeight="true" outlineLevel="0" collapsed="false">
      <c r="A8" s="108" t="s">
        <v>7</v>
      </c>
      <c r="B8" s="105" t="n">
        <f aca="false">ROW()-ROW($A$6)</f>
        <v>2</v>
      </c>
      <c r="C8" s="109" t="n">
        <v>1022761</v>
      </c>
      <c r="D8" s="109" t="n">
        <v>43613</v>
      </c>
      <c r="E8" s="109" t="n">
        <v>639735</v>
      </c>
      <c r="F8" s="109" t="n">
        <v>400911</v>
      </c>
      <c r="G8" s="109" t="n">
        <v>1052093</v>
      </c>
      <c r="H8" s="109" t="n">
        <v>0</v>
      </c>
      <c r="I8" s="109" t="n">
        <v>0</v>
      </c>
      <c r="J8" s="109" t="n">
        <v>0</v>
      </c>
      <c r="K8" s="109" t="n">
        <v>0</v>
      </c>
      <c r="L8" s="135" t="n">
        <f aca="false">SUM(C8:D8)+SUM(G8:K8)</f>
        <v>2118467</v>
      </c>
    </row>
    <row r="9" s="25" customFormat="true" ht="13.5" hidden="false" customHeight="true" outlineLevel="0" collapsed="false">
      <c r="A9" s="108" t="s">
        <v>8</v>
      </c>
      <c r="B9" s="105" t="n">
        <f aca="false">ROW()-ROW($A$6)</f>
        <v>3</v>
      </c>
      <c r="C9" s="109" t="n">
        <v>716947</v>
      </c>
      <c r="D9" s="109" t="n">
        <v>64033</v>
      </c>
      <c r="E9" s="109" t="n">
        <v>939300</v>
      </c>
      <c r="F9" s="109" t="n">
        <v>285682</v>
      </c>
      <c r="G9" s="109" t="n">
        <v>1290003</v>
      </c>
      <c r="H9" s="109" t="n">
        <v>0</v>
      </c>
      <c r="I9" s="109" t="n">
        <v>0</v>
      </c>
      <c r="J9" s="109" t="n">
        <v>0</v>
      </c>
      <c r="K9" s="109" t="n">
        <v>0</v>
      </c>
      <c r="L9" s="135" t="n">
        <f aca="false">SUM(C9:D9)+SUM(G9:K9)</f>
        <v>2070983</v>
      </c>
    </row>
    <row r="10" s="25" customFormat="true" ht="13.5" hidden="false" customHeight="true" outlineLevel="0" collapsed="false">
      <c r="A10" s="108" t="s">
        <v>9</v>
      </c>
      <c r="B10" s="105" t="n">
        <f aca="false">ROW()-ROW($A$6)</f>
        <v>4</v>
      </c>
      <c r="C10" s="109" t="n">
        <v>681790</v>
      </c>
      <c r="D10" s="109" t="n">
        <v>7423</v>
      </c>
      <c r="E10" s="109" t="n">
        <v>463594</v>
      </c>
      <c r="F10" s="109" t="n">
        <v>239086</v>
      </c>
      <c r="G10" s="109" t="n">
        <v>721993</v>
      </c>
      <c r="H10" s="109" t="n">
        <v>0</v>
      </c>
      <c r="I10" s="109" t="n">
        <v>0</v>
      </c>
      <c r="J10" s="109" t="n">
        <v>0</v>
      </c>
      <c r="K10" s="109" t="n">
        <v>0</v>
      </c>
      <c r="L10" s="135" t="n">
        <f aca="false">SUM(C10:D10)+SUM(G10:K10)</f>
        <v>1411206</v>
      </c>
    </row>
    <row r="11" s="25" customFormat="true" ht="13.5" hidden="false" customHeight="true" outlineLevel="0" collapsed="false">
      <c r="A11" s="108" t="s">
        <v>10</v>
      </c>
      <c r="B11" s="105" t="n">
        <f aca="false">ROW()-ROW($A$6)</f>
        <v>5</v>
      </c>
      <c r="C11" s="109" t="n">
        <v>277167</v>
      </c>
      <c r="D11" s="109" t="n">
        <v>3313</v>
      </c>
      <c r="E11" s="109" t="n">
        <v>195567</v>
      </c>
      <c r="F11" s="109" t="n">
        <v>282495</v>
      </c>
      <c r="G11" s="109" t="n">
        <v>503864</v>
      </c>
      <c r="H11" s="109" t="n">
        <v>0</v>
      </c>
      <c r="I11" s="109" t="n">
        <v>0</v>
      </c>
      <c r="J11" s="109" t="n">
        <v>0</v>
      </c>
      <c r="K11" s="109" t="n">
        <v>0</v>
      </c>
      <c r="L11" s="135" t="n">
        <f aca="false">SUM(C11:D11)+SUM(G11:K11)</f>
        <v>784344</v>
      </c>
    </row>
    <row r="12" s="25" customFormat="true" ht="13.5" hidden="false" customHeight="true" outlineLevel="0" collapsed="false">
      <c r="A12" s="108" t="s">
        <v>11</v>
      </c>
      <c r="B12" s="105" t="n">
        <f aca="false">ROW()-ROW($A$6)</f>
        <v>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35" t="n">
        <f aca="false">SUM(C12:D12)+SUM(G12:K12)</f>
        <v>0</v>
      </c>
    </row>
    <row r="13" s="25" customFormat="true" ht="13.5" hidden="false" customHeight="true" outlineLevel="0" collapsed="false">
      <c r="A13" s="108" t="s">
        <v>12</v>
      </c>
      <c r="B13" s="105" t="n">
        <f aca="false">ROW()-ROW($A$6)</f>
        <v>7</v>
      </c>
      <c r="C13" s="109" t="n">
        <v>1325535</v>
      </c>
      <c r="D13" s="109" t="n">
        <v>8049</v>
      </c>
      <c r="E13" s="109" t="n">
        <v>366388</v>
      </c>
      <c r="F13" s="109" t="n">
        <v>264097</v>
      </c>
      <c r="G13" s="109" t="n">
        <v>636586</v>
      </c>
      <c r="H13" s="109" t="n">
        <v>0</v>
      </c>
      <c r="I13" s="109" t="n">
        <v>0</v>
      </c>
      <c r="J13" s="109" t="n">
        <v>0</v>
      </c>
      <c r="K13" s="109" t="n">
        <v>0</v>
      </c>
      <c r="L13" s="135" t="n">
        <f aca="false">SUM(C13:D13)+SUM(G13:K13)</f>
        <v>1970170</v>
      </c>
    </row>
    <row r="14" s="25" customFormat="true" ht="13.5" hidden="false" customHeight="true" outlineLevel="0" collapsed="false">
      <c r="A14" s="108" t="s">
        <v>13</v>
      </c>
      <c r="B14" s="105" t="n">
        <f aca="false">ROW()-ROW($A$6)</f>
        <v>8</v>
      </c>
      <c r="C14" s="109" t="n">
        <v>330144</v>
      </c>
      <c r="D14" s="109" t="n">
        <v>0</v>
      </c>
      <c r="E14" s="109" t="n">
        <v>235907</v>
      </c>
      <c r="F14" s="109" t="n">
        <v>93902</v>
      </c>
      <c r="G14" s="109" t="n">
        <v>332212</v>
      </c>
      <c r="H14" s="109" t="n">
        <v>0</v>
      </c>
      <c r="I14" s="109" t="n">
        <v>0</v>
      </c>
      <c r="J14" s="109" t="n">
        <v>0</v>
      </c>
      <c r="K14" s="109" t="n">
        <v>0</v>
      </c>
      <c r="L14" s="135" t="n">
        <f aca="false">SUM(C14:D14)+SUM(G14:K14)</f>
        <v>662356</v>
      </c>
    </row>
    <row r="15" s="25" customFormat="true" ht="13.5" hidden="false" customHeight="true" outlineLevel="0" collapsed="false">
      <c r="A15" s="108" t="s">
        <v>14</v>
      </c>
      <c r="B15" s="105" t="n">
        <f aca="false">ROW()-ROW($A$6)</f>
        <v>9</v>
      </c>
      <c r="C15" s="109" t="n">
        <v>752025</v>
      </c>
      <c r="D15" s="109" t="n">
        <v>47</v>
      </c>
      <c r="E15" s="109" t="n">
        <v>168674</v>
      </c>
      <c r="F15" s="109" t="n">
        <v>297899</v>
      </c>
      <c r="G15" s="109" t="n">
        <v>475904</v>
      </c>
      <c r="H15" s="109" t="n">
        <v>0</v>
      </c>
      <c r="I15" s="109" t="n">
        <v>0</v>
      </c>
      <c r="J15" s="109" t="n">
        <v>0</v>
      </c>
      <c r="K15" s="109" t="n">
        <v>0</v>
      </c>
      <c r="L15" s="135" t="n">
        <f aca="false">SUM(C15:D15)+SUM(G15:K15)</f>
        <v>1227976</v>
      </c>
    </row>
    <row r="16" s="25" customFormat="true" ht="13.5" hidden="false" customHeight="true" outlineLevel="0" collapsed="false">
      <c r="A16" s="108" t="s">
        <v>15</v>
      </c>
      <c r="B16" s="105" t="n">
        <f aca="false">ROW()-ROW($A$6)</f>
        <v>10</v>
      </c>
      <c r="C16" s="109" t="n">
        <v>421528</v>
      </c>
      <c r="D16" s="109" t="n">
        <v>5491</v>
      </c>
      <c r="E16" s="109" t="n">
        <v>212341</v>
      </c>
      <c r="F16" s="109" t="n">
        <v>284520</v>
      </c>
      <c r="G16" s="109" t="n">
        <v>505517</v>
      </c>
      <c r="H16" s="109" t="n">
        <v>0</v>
      </c>
      <c r="I16" s="109" t="n">
        <v>0</v>
      </c>
      <c r="J16" s="109" t="n">
        <v>0</v>
      </c>
      <c r="K16" s="109" t="n">
        <v>34645</v>
      </c>
      <c r="L16" s="135" t="n">
        <f aca="false">SUM(C16:D16)+SUM(G16:K16)</f>
        <v>967181</v>
      </c>
    </row>
    <row r="17" s="25" customFormat="true" ht="13.5" hidden="false" customHeight="true" outlineLevel="0" collapsed="false">
      <c r="A17" s="108" t="s">
        <v>16</v>
      </c>
      <c r="B17" s="105" t="n">
        <f aca="false">ROW()-ROW($A$6)</f>
        <v>11</v>
      </c>
      <c r="C17" s="109" t="n">
        <v>581908</v>
      </c>
      <c r="D17" s="109" t="n">
        <v>2798</v>
      </c>
      <c r="E17" s="109" t="n">
        <v>273661</v>
      </c>
      <c r="F17" s="109" t="n">
        <v>240278</v>
      </c>
      <c r="G17" s="109" t="n">
        <v>527370</v>
      </c>
      <c r="H17" s="109" t="n">
        <v>0</v>
      </c>
      <c r="I17" s="109" t="n">
        <v>0</v>
      </c>
      <c r="J17" s="109" t="n">
        <v>0</v>
      </c>
      <c r="K17" s="109" t="n">
        <v>0</v>
      </c>
      <c r="L17" s="135" t="n">
        <f aca="false">SUM(C17:D17)+SUM(G17:K17)</f>
        <v>1112076</v>
      </c>
    </row>
    <row r="18" s="25" customFormat="true" ht="13.5" hidden="false" customHeight="true" outlineLevel="0" collapsed="false">
      <c r="A18" s="108" t="s">
        <v>17</v>
      </c>
      <c r="B18" s="105" t="n">
        <f aca="false">ROW()-ROW($A$6)</f>
        <v>12</v>
      </c>
      <c r="C18" s="109" t="n">
        <v>680299</v>
      </c>
      <c r="D18" s="109" t="n">
        <v>15673</v>
      </c>
      <c r="E18" s="109" t="n">
        <v>320499</v>
      </c>
      <c r="F18" s="109" t="n">
        <v>372992</v>
      </c>
      <c r="G18" s="109" t="n">
        <v>709274</v>
      </c>
      <c r="H18" s="109" t="n">
        <v>0</v>
      </c>
      <c r="I18" s="109" t="n">
        <v>0</v>
      </c>
      <c r="J18" s="109" t="n">
        <v>0</v>
      </c>
      <c r="K18" s="109" t="n">
        <v>0</v>
      </c>
      <c r="L18" s="135" t="n">
        <f aca="false">SUM(C18:D18)+SUM(G18:K18)</f>
        <v>1405246</v>
      </c>
    </row>
    <row r="19" s="25" customFormat="true" ht="13.5" hidden="false" customHeight="true" outlineLevel="0" collapsed="false">
      <c r="A19" s="108" t="s">
        <v>18</v>
      </c>
      <c r="B19" s="105" t="n">
        <f aca="false">ROW()-ROW($A$6)</f>
        <v>13</v>
      </c>
      <c r="C19" s="109" t="n">
        <v>31985</v>
      </c>
      <c r="D19" s="109" t="n">
        <v>0</v>
      </c>
      <c r="E19" s="109" t="n">
        <v>1981</v>
      </c>
      <c r="F19" s="109" t="n">
        <v>23660</v>
      </c>
      <c r="G19" s="109" t="n">
        <v>25769</v>
      </c>
      <c r="H19" s="109" t="n">
        <v>0</v>
      </c>
      <c r="I19" s="109" t="n">
        <v>0</v>
      </c>
      <c r="J19" s="109" t="n">
        <v>0</v>
      </c>
      <c r="K19" s="109" t="n">
        <v>0</v>
      </c>
      <c r="L19" s="135" t="n">
        <f aca="false">SUM(C19:D19)+SUM(G19:K19)</f>
        <v>57754</v>
      </c>
    </row>
    <row r="20" s="25" customFormat="true" ht="13.5" hidden="false" customHeight="true" outlineLevel="0" collapsed="false">
      <c r="A20" s="104" t="s">
        <v>110</v>
      </c>
      <c r="B20" s="105" t="n">
        <f aca="false">ROW()-ROW($A$6)</f>
        <v>14</v>
      </c>
      <c r="C20" s="106" t="n">
        <f aca="false">SUM(C21:C26)</f>
        <v>45128</v>
      </c>
      <c r="D20" s="106" t="n">
        <f aca="false">SUM(D21:D26)</f>
        <v>113278</v>
      </c>
      <c r="E20" s="133" t="n">
        <f aca="false">SUM(E21:E26)</f>
        <v>78320</v>
      </c>
      <c r="F20" s="133" t="n">
        <f aca="false">SUM(F21:F26)</f>
        <v>31563</v>
      </c>
      <c r="G20" s="106" t="n">
        <f aca="false">SUM(G21:G26)</f>
        <v>116015</v>
      </c>
      <c r="H20" s="106" t="n">
        <f aca="false">SUM(H21:H26)</f>
        <v>0</v>
      </c>
      <c r="I20" s="106" t="n">
        <f aca="false">SUM(I21:I26)</f>
        <v>8941514</v>
      </c>
      <c r="J20" s="106" t="n">
        <f aca="false">SUM(J21:J26)</f>
        <v>2226906</v>
      </c>
      <c r="K20" s="106" t="n">
        <f aca="false">SUM(K21:K26)</f>
        <v>0</v>
      </c>
      <c r="L20" s="134" t="n">
        <f aca="false">SUM(C20:D20)+SUM(G20:K20)</f>
        <v>11442841</v>
      </c>
    </row>
    <row r="21" s="25" customFormat="true" ht="13.5" hidden="false" customHeight="true" outlineLevel="0" collapsed="false">
      <c r="A21" s="108" t="s">
        <v>20</v>
      </c>
      <c r="B21" s="105" t="n">
        <f aca="false">ROW()-ROW($A$6)</f>
        <v>15</v>
      </c>
      <c r="C21" s="109" t="n">
        <v>18345</v>
      </c>
      <c r="D21" s="109" t="n">
        <v>0</v>
      </c>
      <c r="E21" s="109" t="n">
        <v>20689</v>
      </c>
      <c r="F21" s="109" t="n">
        <v>4921</v>
      </c>
      <c r="G21" s="109" t="n">
        <v>26353</v>
      </c>
      <c r="H21" s="109" t="n">
        <v>0</v>
      </c>
      <c r="I21" s="109" t="n">
        <v>3639894</v>
      </c>
      <c r="J21" s="109" t="n">
        <v>403691</v>
      </c>
      <c r="K21" s="109" t="n">
        <v>0</v>
      </c>
      <c r="L21" s="135" t="n">
        <f aca="false">SUM(C21:D21)+SUM(G21:K21)</f>
        <v>4088283</v>
      </c>
    </row>
    <row r="22" s="25" customFormat="true" ht="13.5" hidden="false" customHeight="true" outlineLevel="0" collapsed="false">
      <c r="A22" s="108" t="s">
        <v>21</v>
      </c>
      <c r="B22" s="105" t="n">
        <f aca="false">ROW()-ROW($A$6)</f>
        <v>16</v>
      </c>
      <c r="C22" s="109" t="n">
        <v>13900</v>
      </c>
      <c r="D22" s="109" t="n">
        <v>113278</v>
      </c>
      <c r="E22" s="109" t="n">
        <v>38977</v>
      </c>
      <c r="F22" s="109" t="n">
        <v>11187</v>
      </c>
      <c r="G22" s="109" t="n">
        <v>50838</v>
      </c>
      <c r="H22" s="109" t="n">
        <v>0</v>
      </c>
      <c r="I22" s="109" t="n">
        <v>3305670</v>
      </c>
      <c r="J22" s="109" t="n">
        <v>116626</v>
      </c>
      <c r="K22" s="109" t="n">
        <v>0</v>
      </c>
      <c r="L22" s="135" t="n">
        <f aca="false">SUM(C22:D22)+SUM(G22:K22)</f>
        <v>3600312</v>
      </c>
    </row>
    <row r="23" s="25" customFormat="true" ht="13.5" hidden="false" customHeight="true" outlineLevel="0" collapsed="false">
      <c r="A23" s="108" t="s">
        <v>22</v>
      </c>
      <c r="B23" s="105" t="n">
        <f aca="false">ROW()-ROW($A$6)</f>
        <v>17</v>
      </c>
      <c r="C23" s="109" t="n">
        <v>6236</v>
      </c>
      <c r="D23" s="109" t="n">
        <v>0</v>
      </c>
      <c r="E23" s="109" t="n">
        <v>5306</v>
      </c>
      <c r="F23" s="109" t="n">
        <v>13190</v>
      </c>
      <c r="G23" s="109" t="n">
        <v>21985</v>
      </c>
      <c r="H23" s="109" t="n">
        <v>0</v>
      </c>
      <c r="I23" s="109" t="n">
        <v>776115</v>
      </c>
      <c r="J23" s="109" t="n">
        <v>1098924</v>
      </c>
      <c r="K23" s="109" t="n">
        <v>0</v>
      </c>
      <c r="L23" s="135" t="n">
        <f aca="false">SUM(C23:D23)+SUM(G23:K23)</f>
        <v>1903260</v>
      </c>
    </row>
    <row r="24" s="25" customFormat="true" ht="13.5" hidden="false" customHeight="true" outlineLevel="0" collapsed="false">
      <c r="A24" s="108" t="s">
        <v>23</v>
      </c>
      <c r="B24" s="105" t="n">
        <f aca="false">ROW()-ROW($A$6)</f>
        <v>18</v>
      </c>
      <c r="C24" s="109" t="n">
        <v>4828</v>
      </c>
      <c r="D24" s="109" t="n">
        <v>0</v>
      </c>
      <c r="E24" s="109" t="n">
        <v>8184</v>
      </c>
      <c r="F24" s="109" t="n">
        <v>1593</v>
      </c>
      <c r="G24" s="109" t="n">
        <v>10716</v>
      </c>
      <c r="H24" s="109" t="n">
        <v>0</v>
      </c>
      <c r="I24" s="109" t="n">
        <v>555068</v>
      </c>
      <c r="J24" s="109" t="n">
        <v>351225</v>
      </c>
      <c r="K24" s="109" t="n">
        <v>0</v>
      </c>
      <c r="L24" s="135" t="n">
        <f aca="false">SUM(C24:D24)+SUM(G24:K24)</f>
        <v>921837</v>
      </c>
    </row>
    <row r="25" s="25" customFormat="true" ht="13.5" hidden="false" customHeight="true" outlineLevel="0" collapsed="false">
      <c r="A25" s="108" t="s">
        <v>24</v>
      </c>
      <c r="B25" s="105" t="n">
        <f aca="false">ROW()-ROW($A$6)</f>
        <v>19</v>
      </c>
      <c r="C25" s="109" t="n">
        <v>921</v>
      </c>
      <c r="D25" s="109" t="n">
        <v>0</v>
      </c>
      <c r="E25" s="109" t="n">
        <v>5164</v>
      </c>
      <c r="F25" s="109" t="n">
        <v>564</v>
      </c>
      <c r="G25" s="109" t="n">
        <v>6014</v>
      </c>
      <c r="H25" s="109" t="n">
        <v>0</v>
      </c>
      <c r="I25" s="109" t="n">
        <v>657510</v>
      </c>
      <c r="J25" s="109" t="n">
        <v>252937</v>
      </c>
      <c r="K25" s="109" t="n">
        <v>0</v>
      </c>
      <c r="L25" s="135" t="n">
        <f aca="false">SUM(C25:D25)+SUM(G25:K25)</f>
        <v>917382</v>
      </c>
    </row>
    <row r="26" s="25" customFormat="true" ht="13.5" hidden="false" customHeight="true" outlineLevel="0" collapsed="false">
      <c r="A26" s="108" t="s">
        <v>25</v>
      </c>
      <c r="B26" s="105" t="n">
        <f aca="false">ROW()-ROW($A$6)</f>
        <v>20</v>
      </c>
      <c r="C26" s="109" t="n">
        <v>898</v>
      </c>
      <c r="D26" s="109" t="n">
        <v>0</v>
      </c>
      <c r="E26" s="109" t="n">
        <v>0</v>
      </c>
      <c r="F26" s="109" t="n">
        <v>108</v>
      </c>
      <c r="G26" s="109" t="n">
        <v>109</v>
      </c>
      <c r="H26" s="109" t="n">
        <v>0</v>
      </c>
      <c r="I26" s="109" t="n">
        <v>7257</v>
      </c>
      <c r="J26" s="109" t="n">
        <v>3503</v>
      </c>
      <c r="K26" s="109" t="n">
        <v>0</v>
      </c>
      <c r="L26" s="135" t="n">
        <f aca="false">SUM(C26:D26)+SUM(G26:K26)</f>
        <v>11767</v>
      </c>
    </row>
    <row r="27" s="25" customFormat="true" ht="13.5" hidden="false" customHeight="true" outlineLevel="0" collapsed="false">
      <c r="A27" s="120" t="s">
        <v>111</v>
      </c>
      <c r="B27" s="105" t="n">
        <f aca="false">ROW()-ROW($A$6)</f>
        <v>21</v>
      </c>
      <c r="C27" s="112" t="n">
        <f aca="false">C7+C20</f>
        <v>6867217</v>
      </c>
      <c r="D27" s="112" t="n">
        <f aca="false">D7+D20</f>
        <v>263718</v>
      </c>
      <c r="E27" s="136" t="n">
        <f aca="false">E7+E20</f>
        <v>3895967</v>
      </c>
      <c r="F27" s="136" t="n">
        <f aca="false">F7+F20</f>
        <v>2817085</v>
      </c>
      <c r="G27" s="112" t="n">
        <f aca="false">G7+G20</f>
        <v>6896600</v>
      </c>
      <c r="H27" s="112" t="n">
        <f aca="false">H7+H20</f>
        <v>0</v>
      </c>
      <c r="I27" s="112" t="n">
        <f aca="false">I7+I20</f>
        <v>8941514</v>
      </c>
      <c r="J27" s="112" t="n">
        <f aca="false">J7+J20</f>
        <v>2226906</v>
      </c>
      <c r="K27" s="112" t="n">
        <f aca="false">K7+K20</f>
        <v>34645</v>
      </c>
      <c r="L27" s="137" t="n">
        <f aca="false">SUM(C27:D27)+SUM(G27:K27)</f>
        <v>25230600</v>
      </c>
    </row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5" hidden="false" customHeight="true" outlineLevel="0" collapsed="false"/>
    <row r="31" s="25" customFormat="true" ht="15" hidden="false" customHeight="true" outlineLevel="0" collapsed="false">
      <c r="A31" s="92" t="s">
        <v>150</v>
      </c>
      <c r="B31" s="115"/>
      <c r="C31" s="115"/>
      <c r="D31" s="115"/>
      <c r="E31" s="115"/>
      <c r="F31" s="115"/>
      <c r="G31" s="115"/>
    </row>
    <row r="32" s="25" customFormat="true" ht="15" hidden="false" customHeight="true" outlineLevel="0" collapsed="false">
      <c r="L32" s="96" t="s">
        <v>102</v>
      </c>
    </row>
    <row r="33" s="124" customFormat="true" ht="23.25" hidden="false" customHeight="true" outlineLevel="0" collapsed="false">
      <c r="A33" s="97" t="s">
        <v>139</v>
      </c>
      <c r="B33" s="98" t="s">
        <v>104</v>
      </c>
      <c r="C33" s="98" t="s">
        <v>140</v>
      </c>
      <c r="D33" s="98" t="s">
        <v>141</v>
      </c>
      <c r="E33" s="98" t="s">
        <v>142</v>
      </c>
      <c r="F33" s="98"/>
      <c r="G33" s="98"/>
      <c r="H33" s="98" t="s">
        <v>143</v>
      </c>
      <c r="I33" s="98" t="s">
        <v>144</v>
      </c>
      <c r="J33" s="98" t="s">
        <v>145</v>
      </c>
      <c r="K33" s="98" t="s">
        <v>146</v>
      </c>
      <c r="L33" s="99" t="s">
        <v>111</v>
      </c>
    </row>
    <row r="34" s="124" customFormat="true" ht="51.75" hidden="false" customHeight="true" outlineLevel="0" collapsed="false">
      <c r="A34" s="97"/>
      <c r="B34" s="98"/>
      <c r="C34" s="98"/>
      <c r="D34" s="98"/>
      <c r="E34" s="130" t="s">
        <v>147</v>
      </c>
      <c r="F34" s="130" t="s">
        <v>148</v>
      </c>
      <c r="G34" s="131" t="s">
        <v>149</v>
      </c>
      <c r="H34" s="98"/>
      <c r="I34" s="98"/>
      <c r="J34" s="98"/>
      <c r="K34" s="98"/>
      <c r="L34" s="99"/>
    </row>
    <row r="35" s="125" customFormat="true" ht="16.5" hidden="false" customHeight="true" outlineLevel="0" collapsed="false">
      <c r="A35" s="100"/>
      <c r="B35" s="101"/>
      <c r="C35" s="102" t="n">
        <v>1</v>
      </c>
      <c r="D35" s="102" t="n">
        <v>2</v>
      </c>
      <c r="E35" s="132" t="n">
        <v>3</v>
      </c>
      <c r="F35" s="132" t="n">
        <v>4</v>
      </c>
      <c r="G35" s="102" t="s">
        <v>130</v>
      </c>
      <c r="H35" s="102" t="n">
        <v>6</v>
      </c>
      <c r="I35" s="102" t="n">
        <v>7</v>
      </c>
      <c r="J35" s="102" t="n">
        <v>8</v>
      </c>
      <c r="K35" s="102" t="n">
        <v>9</v>
      </c>
      <c r="L35" s="102" t="n">
        <v>10</v>
      </c>
    </row>
    <row r="36" s="25" customFormat="true" ht="13.5" hidden="false" customHeight="true" outlineLevel="0" collapsed="false">
      <c r="A36" s="104" t="s">
        <v>109</v>
      </c>
      <c r="B36" s="105" t="n">
        <f aca="false">ROW()-ROW($A$35)</f>
        <v>1</v>
      </c>
      <c r="C36" s="106" t="n">
        <f aca="false">SUM(C37:C48)</f>
        <v>5167787</v>
      </c>
      <c r="D36" s="106" t="n">
        <f aca="false">SUM(D37:D48)</f>
        <v>143772</v>
      </c>
      <c r="E36" s="133" t="n">
        <f aca="false">SUM(E37:E48)</f>
        <v>2506937</v>
      </c>
      <c r="F36" s="133" t="n">
        <f aca="false">SUM(F37:F48)</f>
        <v>2409723</v>
      </c>
      <c r="G36" s="106" t="n">
        <f aca="false">SUM(G37:G48)</f>
        <v>5094076</v>
      </c>
      <c r="H36" s="106" t="n">
        <f aca="false">SUM(H37:H48)</f>
        <v>0</v>
      </c>
      <c r="I36" s="106" t="n">
        <f aca="false">SUM(I37:I48)</f>
        <v>0</v>
      </c>
      <c r="J36" s="106" t="n">
        <f aca="false">SUM(J37:J48)</f>
        <v>0</v>
      </c>
      <c r="K36" s="106" t="n">
        <f aca="false">SUM(K37:K48)</f>
        <v>34645</v>
      </c>
      <c r="L36" s="134" t="n">
        <f aca="false">SUM(C36:D36)+SUM(G36:K36)</f>
        <v>10440280</v>
      </c>
    </row>
    <row r="37" s="25" customFormat="true" ht="13.5" hidden="false" customHeight="true" outlineLevel="0" collapsed="false">
      <c r="A37" s="108" t="s">
        <v>7</v>
      </c>
      <c r="B37" s="105" t="n">
        <f aca="false">ROW()-ROW($A$35)</f>
        <v>2</v>
      </c>
      <c r="C37" s="109" t="n">
        <v>729023</v>
      </c>
      <c r="D37" s="109" t="n">
        <v>43613</v>
      </c>
      <c r="E37" s="109" t="n">
        <v>275365</v>
      </c>
      <c r="F37" s="109" t="n">
        <v>247286</v>
      </c>
      <c r="G37" s="109" t="n">
        <v>534098</v>
      </c>
      <c r="H37" s="109" t="n">
        <v>0</v>
      </c>
      <c r="I37" s="109" t="n">
        <v>0</v>
      </c>
      <c r="J37" s="109" t="n">
        <v>0</v>
      </c>
      <c r="K37" s="109" t="n">
        <v>0</v>
      </c>
      <c r="L37" s="135" t="n">
        <f aca="false">SUM(C37:D37)+SUM(G37:K37)</f>
        <v>1306734</v>
      </c>
    </row>
    <row r="38" s="25" customFormat="true" ht="13.5" hidden="false" customHeight="true" outlineLevel="0" collapsed="false">
      <c r="A38" s="108" t="s">
        <v>8</v>
      </c>
      <c r="B38" s="105" t="n">
        <f aca="false">ROW()-ROW($A$35)</f>
        <v>3</v>
      </c>
      <c r="C38" s="109" t="n">
        <v>586626</v>
      </c>
      <c r="D38" s="109" t="n">
        <v>62899</v>
      </c>
      <c r="E38" s="109" t="n">
        <v>370794</v>
      </c>
      <c r="F38" s="109" t="n">
        <v>262327</v>
      </c>
      <c r="G38" s="109" t="n">
        <v>698142</v>
      </c>
      <c r="H38" s="109" t="n">
        <v>0</v>
      </c>
      <c r="I38" s="109" t="n">
        <v>0</v>
      </c>
      <c r="J38" s="109" t="n">
        <v>0</v>
      </c>
      <c r="K38" s="109" t="n">
        <v>0</v>
      </c>
      <c r="L38" s="135" t="n">
        <f aca="false">SUM(C38:D38)+SUM(G38:K38)</f>
        <v>1347667</v>
      </c>
    </row>
    <row r="39" s="25" customFormat="true" ht="13.5" hidden="false" customHeight="true" outlineLevel="0" collapsed="false">
      <c r="A39" s="108" t="s">
        <v>9</v>
      </c>
      <c r="B39" s="105" t="n">
        <f aca="false">ROW()-ROW($A$35)</f>
        <v>4</v>
      </c>
      <c r="C39" s="109" t="n">
        <v>601949</v>
      </c>
      <c r="D39" s="109" t="n">
        <v>1889</v>
      </c>
      <c r="E39" s="109" t="n">
        <v>280141</v>
      </c>
      <c r="F39" s="109" t="n">
        <v>195470</v>
      </c>
      <c r="G39" s="109" t="n">
        <v>494924</v>
      </c>
      <c r="H39" s="109" t="n">
        <v>0</v>
      </c>
      <c r="I39" s="109" t="n">
        <v>0</v>
      </c>
      <c r="J39" s="109" t="n">
        <v>0</v>
      </c>
      <c r="K39" s="109" t="n">
        <v>0</v>
      </c>
      <c r="L39" s="135" t="n">
        <f aca="false">SUM(C39:D39)+SUM(G39:K39)</f>
        <v>1098762</v>
      </c>
    </row>
    <row r="40" s="25" customFormat="true" ht="13.5" hidden="false" customHeight="true" outlineLevel="0" collapsed="false">
      <c r="A40" s="108" t="s">
        <v>10</v>
      </c>
      <c r="B40" s="105" t="n">
        <f aca="false">ROW()-ROW($A$35)</f>
        <v>5</v>
      </c>
      <c r="C40" s="109" t="n">
        <v>254129</v>
      </c>
      <c r="D40" s="109" t="n">
        <v>3313</v>
      </c>
      <c r="E40" s="109" t="n">
        <v>186389</v>
      </c>
      <c r="F40" s="109" t="n">
        <v>273958</v>
      </c>
      <c r="G40" s="109" t="n">
        <v>486149</v>
      </c>
      <c r="H40" s="109" t="n">
        <v>0</v>
      </c>
      <c r="I40" s="109" t="n">
        <v>0</v>
      </c>
      <c r="J40" s="109" t="n">
        <v>0</v>
      </c>
      <c r="K40" s="109" t="n">
        <v>0</v>
      </c>
      <c r="L40" s="135" t="n">
        <f aca="false">SUM(C40:D40)+SUM(G40:K40)</f>
        <v>743591</v>
      </c>
    </row>
    <row r="41" s="25" customFormat="true" ht="13.5" hidden="false" customHeight="true" outlineLevel="0" collapsed="false">
      <c r="A41" s="108" t="s">
        <v>11</v>
      </c>
      <c r="B41" s="105" t="n">
        <f aca="false">ROW()-ROW($A$35)</f>
        <v>6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35" t="n">
        <f aca="false">SUM(C41:D41)+SUM(G41:K41)</f>
        <v>0</v>
      </c>
    </row>
    <row r="42" s="25" customFormat="true" ht="13.5" hidden="false" customHeight="true" outlineLevel="0" collapsed="false">
      <c r="A42" s="108" t="s">
        <v>12</v>
      </c>
      <c r="B42" s="105" t="n">
        <f aca="false">ROW()-ROW($A$35)</f>
        <v>7</v>
      </c>
      <c r="C42" s="109" t="n">
        <v>533866</v>
      </c>
      <c r="D42" s="109" t="n">
        <v>8049</v>
      </c>
      <c r="E42" s="109" t="n">
        <v>328015</v>
      </c>
      <c r="F42" s="109" t="n">
        <v>255884</v>
      </c>
      <c r="G42" s="109" t="n">
        <v>590000</v>
      </c>
      <c r="H42" s="109" t="n">
        <v>0</v>
      </c>
      <c r="I42" s="109" t="n">
        <v>0</v>
      </c>
      <c r="J42" s="109" t="n">
        <v>0</v>
      </c>
      <c r="K42" s="109" t="n">
        <v>0</v>
      </c>
      <c r="L42" s="135" t="n">
        <f aca="false">SUM(C42:D42)+SUM(G42:K42)</f>
        <v>1131915</v>
      </c>
    </row>
    <row r="43" s="25" customFormat="true" ht="13.5" hidden="false" customHeight="true" outlineLevel="0" collapsed="false">
      <c r="A43" s="108" t="s">
        <v>13</v>
      </c>
      <c r="B43" s="105" t="n">
        <f aca="false">ROW()-ROW($A$35)</f>
        <v>8</v>
      </c>
      <c r="C43" s="109" t="n">
        <v>307309</v>
      </c>
      <c r="D43" s="109" t="n">
        <v>0</v>
      </c>
      <c r="E43" s="109" t="n">
        <v>199331</v>
      </c>
      <c r="F43" s="109" t="n">
        <v>83212</v>
      </c>
      <c r="G43" s="109" t="n">
        <v>284946</v>
      </c>
      <c r="H43" s="109" t="n">
        <v>0</v>
      </c>
      <c r="I43" s="109" t="n">
        <v>0</v>
      </c>
      <c r="J43" s="109" t="n">
        <v>0</v>
      </c>
      <c r="K43" s="109" t="n">
        <v>0</v>
      </c>
      <c r="L43" s="135" t="n">
        <f aca="false">SUM(C43:D43)+SUM(G43:K43)</f>
        <v>592255</v>
      </c>
    </row>
    <row r="44" s="25" customFormat="true" ht="13.5" hidden="false" customHeight="true" outlineLevel="0" collapsed="false">
      <c r="A44" s="108" t="s">
        <v>14</v>
      </c>
      <c r="B44" s="105" t="n">
        <f aca="false">ROW()-ROW($A$35)</f>
        <v>9</v>
      </c>
      <c r="C44" s="109" t="n">
        <v>676591</v>
      </c>
      <c r="D44" s="109" t="n">
        <v>47</v>
      </c>
      <c r="E44" s="109" t="n">
        <v>146099</v>
      </c>
      <c r="F44" s="109" t="n">
        <v>289053</v>
      </c>
      <c r="G44" s="109" t="n">
        <v>444483</v>
      </c>
      <c r="H44" s="109" t="n">
        <v>0</v>
      </c>
      <c r="I44" s="109" t="n">
        <v>0</v>
      </c>
      <c r="J44" s="109" t="n">
        <v>0</v>
      </c>
      <c r="K44" s="109" t="n">
        <v>0</v>
      </c>
      <c r="L44" s="135" t="n">
        <f aca="false">SUM(C44:D44)+SUM(G44:K44)</f>
        <v>1121121</v>
      </c>
    </row>
    <row r="45" s="25" customFormat="true" ht="13.5" hidden="false" customHeight="true" outlineLevel="0" collapsed="false">
      <c r="A45" s="108" t="s">
        <v>15</v>
      </c>
      <c r="B45" s="105" t="n">
        <f aca="false">ROW()-ROW($A$35)</f>
        <v>10</v>
      </c>
      <c r="C45" s="109" t="n">
        <v>354464</v>
      </c>
      <c r="D45" s="109" t="n">
        <v>5491</v>
      </c>
      <c r="E45" s="109" t="n">
        <v>193557</v>
      </c>
      <c r="F45" s="109" t="n">
        <v>247127</v>
      </c>
      <c r="G45" s="109" t="n">
        <v>449340</v>
      </c>
      <c r="H45" s="109" t="n">
        <v>0</v>
      </c>
      <c r="I45" s="109" t="n">
        <v>0</v>
      </c>
      <c r="J45" s="109" t="n">
        <v>0</v>
      </c>
      <c r="K45" s="109" t="n">
        <v>34645</v>
      </c>
      <c r="L45" s="135" t="n">
        <f aca="false">SUM(C45:D45)+SUM(G45:K45)</f>
        <v>843940</v>
      </c>
    </row>
    <row r="46" s="25" customFormat="true" ht="13.5" hidden="false" customHeight="true" outlineLevel="0" collapsed="false">
      <c r="A46" s="108" t="s">
        <v>16</v>
      </c>
      <c r="B46" s="105" t="n">
        <f aca="false">ROW()-ROW($A$35)</f>
        <v>11</v>
      </c>
      <c r="C46" s="109" t="n">
        <v>498294</v>
      </c>
      <c r="D46" s="109" t="n">
        <v>2798</v>
      </c>
      <c r="E46" s="109" t="n">
        <v>267482</v>
      </c>
      <c r="F46" s="109" t="n">
        <v>235449</v>
      </c>
      <c r="G46" s="109" t="n">
        <v>516362</v>
      </c>
      <c r="H46" s="109" t="n">
        <v>0</v>
      </c>
      <c r="I46" s="109" t="n">
        <v>0</v>
      </c>
      <c r="J46" s="109" t="n">
        <v>0</v>
      </c>
      <c r="K46" s="109" t="n">
        <v>0</v>
      </c>
      <c r="L46" s="135" t="n">
        <f aca="false">SUM(C46:D46)+SUM(G46:K46)</f>
        <v>1017454</v>
      </c>
    </row>
    <row r="47" s="25" customFormat="true" ht="13.5" hidden="false" customHeight="true" outlineLevel="0" collapsed="false">
      <c r="A47" s="108" t="s">
        <v>17</v>
      </c>
      <c r="B47" s="105" t="n">
        <f aca="false">ROW()-ROW($A$35)</f>
        <v>12</v>
      </c>
      <c r="C47" s="109" t="n">
        <v>613429</v>
      </c>
      <c r="D47" s="109" t="n">
        <v>15673</v>
      </c>
      <c r="E47" s="109" t="n">
        <v>258774</v>
      </c>
      <c r="F47" s="109" t="n">
        <v>308358</v>
      </c>
      <c r="G47" s="109" t="n">
        <v>582915</v>
      </c>
      <c r="H47" s="109" t="n">
        <v>0</v>
      </c>
      <c r="I47" s="109" t="n">
        <v>0</v>
      </c>
      <c r="J47" s="109" t="n">
        <v>0</v>
      </c>
      <c r="K47" s="109" t="n">
        <v>0</v>
      </c>
      <c r="L47" s="135" t="n">
        <f aca="false">SUM(C47:D47)+SUM(G47:K47)</f>
        <v>1212017</v>
      </c>
    </row>
    <row r="48" s="25" customFormat="true" ht="13.5" hidden="false" customHeight="true" outlineLevel="0" collapsed="false">
      <c r="A48" s="108" t="s">
        <v>18</v>
      </c>
      <c r="B48" s="105" t="n">
        <f aca="false">ROW()-ROW($A$35)</f>
        <v>13</v>
      </c>
      <c r="C48" s="109" t="n">
        <v>12107</v>
      </c>
      <c r="D48" s="109" t="n">
        <v>0</v>
      </c>
      <c r="E48" s="109" t="n">
        <v>990</v>
      </c>
      <c r="F48" s="109" t="n">
        <v>11599</v>
      </c>
      <c r="G48" s="109" t="n">
        <v>12717</v>
      </c>
      <c r="H48" s="109" t="n">
        <v>0</v>
      </c>
      <c r="I48" s="109" t="n">
        <v>0</v>
      </c>
      <c r="J48" s="109" t="n">
        <v>0</v>
      </c>
      <c r="K48" s="109" t="n">
        <v>0</v>
      </c>
      <c r="L48" s="135" t="n">
        <f aca="false">SUM(C48:D48)+SUM(G48:K48)</f>
        <v>24824</v>
      </c>
    </row>
    <row r="49" s="25" customFormat="true" ht="13.5" hidden="false" customHeight="true" outlineLevel="0" collapsed="false">
      <c r="A49" s="104" t="s">
        <v>110</v>
      </c>
      <c r="B49" s="105" t="n">
        <f aca="false">ROW()-ROW($A$35)</f>
        <v>14</v>
      </c>
      <c r="C49" s="106" t="n">
        <f aca="false">SUM(C50:C55)</f>
        <v>38066</v>
      </c>
      <c r="D49" s="106" t="n">
        <f aca="false">SUM(D50:D55)</f>
        <v>113278</v>
      </c>
      <c r="E49" s="133" t="n">
        <f aca="false">SUM(E50:E55)</f>
        <v>71353</v>
      </c>
      <c r="F49" s="133" t="n">
        <f aca="false">SUM(F50:F55)</f>
        <v>26893</v>
      </c>
      <c r="G49" s="106" t="n">
        <f aca="false">SUM(G50:G55)</f>
        <v>104378</v>
      </c>
      <c r="H49" s="106" t="n">
        <f aca="false">SUM(H50:H55)</f>
        <v>0</v>
      </c>
      <c r="I49" s="106" t="n">
        <f aca="false">SUM(I50:I55)</f>
        <v>8935636</v>
      </c>
      <c r="J49" s="106" t="n">
        <f aca="false">SUM(J50:J55)</f>
        <v>2226906</v>
      </c>
      <c r="K49" s="106" t="n">
        <f aca="false">SUM(K50:K55)</f>
        <v>0</v>
      </c>
      <c r="L49" s="134" t="n">
        <f aca="false">SUM(C49:D49)+SUM(G49:K49)</f>
        <v>11418264</v>
      </c>
    </row>
    <row r="50" s="25" customFormat="true" ht="13.5" hidden="false" customHeight="true" outlineLevel="0" collapsed="false">
      <c r="A50" s="108" t="s">
        <v>20</v>
      </c>
      <c r="B50" s="105" t="n">
        <f aca="false">ROW()-ROW($A$35)</f>
        <v>15</v>
      </c>
      <c r="C50" s="109" t="n">
        <v>15661</v>
      </c>
      <c r="D50" s="109" t="n">
        <v>0</v>
      </c>
      <c r="E50" s="109" t="n">
        <v>20689</v>
      </c>
      <c r="F50" s="109" t="n">
        <v>4921</v>
      </c>
      <c r="G50" s="109" t="n">
        <v>26353</v>
      </c>
      <c r="H50" s="109" t="n">
        <v>0</v>
      </c>
      <c r="I50" s="109" t="n">
        <v>3639894</v>
      </c>
      <c r="J50" s="109" t="n">
        <v>403691</v>
      </c>
      <c r="K50" s="109" t="n">
        <v>0</v>
      </c>
      <c r="L50" s="135" t="n">
        <f aca="false">SUM(C50:D50)+SUM(G50:K50)</f>
        <v>4085599</v>
      </c>
    </row>
    <row r="51" s="25" customFormat="true" ht="13.5" hidden="false" customHeight="true" outlineLevel="0" collapsed="false">
      <c r="A51" s="108" t="s">
        <v>21</v>
      </c>
      <c r="B51" s="105" t="n">
        <f aca="false">ROW()-ROW($A$35)</f>
        <v>16</v>
      </c>
      <c r="C51" s="109" t="n">
        <v>9522</v>
      </c>
      <c r="D51" s="109" t="n">
        <v>113278</v>
      </c>
      <c r="E51" s="109" t="n">
        <v>32221</v>
      </c>
      <c r="F51" s="109" t="n">
        <v>6517</v>
      </c>
      <c r="G51" s="109" t="n">
        <v>39412</v>
      </c>
      <c r="H51" s="109" t="n">
        <v>0</v>
      </c>
      <c r="I51" s="109" t="n">
        <v>3300276</v>
      </c>
      <c r="J51" s="109" t="n">
        <v>116626</v>
      </c>
      <c r="K51" s="109" t="n">
        <v>0</v>
      </c>
      <c r="L51" s="135" t="n">
        <f aca="false">SUM(C51:D51)+SUM(G51:K51)</f>
        <v>3579114</v>
      </c>
    </row>
    <row r="52" s="25" customFormat="true" ht="13.5" hidden="false" customHeight="true" outlineLevel="0" collapsed="false">
      <c r="A52" s="108" t="s">
        <v>22</v>
      </c>
      <c r="B52" s="105" t="n">
        <f aca="false">ROW()-ROW($A$35)</f>
        <v>17</v>
      </c>
      <c r="C52" s="109" t="n">
        <v>6236</v>
      </c>
      <c r="D52" s="109" t="n">
        <v>0</v>
      </c>
      <c r="E52" s="109" t="n">
        <v>5095</v>
      </c>
      <c r="F52" s="109" t="n">
        <v>13190</v>
      </c>
      <c r="G52" s="109" t="n">
        <v>21774</v>
      </c>
      <c r="H52" s="109" t="n">
        <v>0</v>
      </c>
      <c r="I52" s="109" t="n">
        <v>776115</v>
      </c>
      <c r="J52" s="109" t="n">
        <v>1098924</v>
      </c>
      <c r="K52" s="109" t="n">
        <v>0</v>
      </c>
      <c r="L52" s="135" t="n">
        <f aca="false">SUM(C52:D52)+SUM(G52:K52)</f>
        <v>1903049</v>
      </c>
    </row>
    <row r="53" s="25" customFormat="true" ht="13.5" hidden="false" customHeight="true" outlineLevel="0" collapsed="false">
      <c r="A53" s="108" t="s">
        <v>23</v>
      </c>
      <c r="B53" s="105" t="n">
        <f aca="false">ROW()-ROW($A$35)</f>
        <v>18</v>
      </c>
      <c r="C53" s="109" t="n">
        <v>4828</v>
      </c>
      <c r="D53" s="109" t="n">
        <v>0</v>
      </c>
      <c r="E53" s="109" t="n">
        <v>8184</v>
      </c>
      <c r="F53" s="109" t="n">
        <v>1593</v>
      </c>
      <c r="G53" s="109" t="n">
        <v>10716</v>
      </c>
      <c r="H53" s="109" t="n">
        <v>0</v>
      </c>
      <c r="I53" s="109" t="n">
        <v>554584</v>
      </c>
      <c r="J53" s="109" t="n">
        <v>351225</v>
      </c>
      <c r="K53" s="109" t="n">
        <v>0</v>
      </c>
      <c r="L53" s="135" t="n">
        <f aca="false">SUM(C53:D53)+SUM(G53:K53)</f>
        <v>921353</v>
      </c>
    </row>
    <row r="54" s="25" customFormat="true" ht="13.5" hidden="false" customHeight="true" outlineLevel="0" collapsed="false">
      <c r="A54" s="108" t="s">
        <v>24</v>
      </c>
      <c r="B54" s="105" t="n">
        <f aca="false">ROW()-ROW($A$35)</f>
        <v>19</v>
      </c>
      <c r="C54" s="109" t="n">
        <v>921</v>
      </c>
      <c r="D54" s="109" t="n">
        <v>0</v>
      </c>
      <c r="E54" s="109" t="n">
        <v>5164</v>
      </c>
      <c r="F54" s="109" t="n">
        <v>564</v>
      </c>
      <c r="G54" s="109" t="n">
        <v>6014</v>
      </c>
      <c r="H54" s="109" t="n">
        <v>0</v>
      </c>
      <c r="I54" s="109" t="n">
        <v>657510</v>
      </c>
      <c r="J54" s="109" t="n">
        <v>252937</v>
      </c>
      <c r="K54" s="109" t="n">
        <v>0</v>
      </c>
      <c r="L54" s="135" t="n">
        <f aca="false">SUM(C54:D54)+SUM(G54:K54)</f>
        <v>917382</v>
      </c>
    </row>
    <row r="55" s="25" customFormat="true" ht="13.5" hidden="false" customHeight="true" outlineLevel="0" collapsed="false">
      <c r="A55" s="108" t="s">
        <v>25</v>
      </c>
      <c r="B55" s="105" t="n">
        <f aca="false">ROW()-ROW($A$35)</f>
        <v>20</v>
      </c>
      <c r="C55" s="109" t="n">
        <v>898</v>
      </c>
      <c r="D55" s="109" t="n">
        <v>0</v>
      </c>
      <c r="E55" s="109" t="n">
        <v>0</v>
      </c>
      <c r="F55" s="109" t="n">
        <v>108</v>
      </c>
      <c r="G55" s="109" t="n">
        <v>109</v>
      </c>
      <c r="H55" s="109" t="n">
        <v>0</v>
      </c>
      <c r="I55" s="109" t="n">
        <v>7257</v>
      </c>
      <c r="J55" s="109" t="n">
        <v>3503</v>
      </c>
      <c r="K55" s="109" t="n">
        <v>0</v>
      </c>
      <c r="L55" s="135" t="n">
        <f aca="false">SUM(C55:D55)+SUM(G55:K55)</f>
        <v>11767</v>
      </c>
    </row>
    <row r="56" s="25" customFormat="true" ht="13.5" hidden="false" customHeight="true" outlineLevel="0" collapsed="false">
      <c r="A56" s="120" t="s">
        <v>111</v>
      </c>
      <c r="B56" s="105" t="n">
        <f aca="false">ROW()-ROW($A$35)</f>
        <v>21</v>
      </c>
      <c r="C56" s="112" t="n">
        <f aca="false">C36+C49</f>
        <v>5205853</v>
      </c>
      <c r="D56" s="112" t="n">
        <f aca="false">D36+D49</f>
        <v>257050</v>
      </c>
      <c r="E56" s="136" t="n">
        <f aca="false">E36+E49</f>
        <v>2578290</v>
      </c>
      <c r="F56" s="136" t="n">
        <f aca="false">F36+F49</f>
        <v>2436616</v>
      </c>
      <c r="G56" s="112" t="n">
        <f aca="false">G36+G49</f>
        <v>5198454</v>
      </c>
      <c r="H56" s="112" t="n">
        <f aca="false">H36+H49</f>
        <v>0</v>
      </c>
      <c r="I56" s="112" t="n">
        <f aca="false">I36+I49</f>
        <v>8935636</v>
      </c>
      <c r="J56" s="112" t="n">
        <f aca="false">J36+J49</f>
        <v>2226906</v>
      </c>
      <c r="K56" s="112" t="n">
        <f aca="false">K36+K49</f>
        <v>34645</v>
      </c>
      <c r="L56" s="137" t="n">
        <f aca="false">SUM(C56:D56)+SUM(G56:K56)</f>
        <v>21858544</v>
      </c>
    </row>
    <row r="58" s="122" customFormat="true" ht="12" hidden="false" customHeight="false" outlineLevel="0" collapsed="false"/>
    <row r="59" s="122" customFormat="true" ht="12" hidden="false" customHeight="false" outlineLevel="0" collapsed="false"/>
    <row r="60" s="122" customFormat="true" ht="12" hidden="false" customHeight="false" outlineLevel="0" collapsed="false"/>
    <row r="61" s="122" customFormat="true" ht="12" hidden="false" customHeight="false" outlineLevel="0" collapsed="false"/>
    <row r="62" s="122" customFormat="true" ht="12" hidden="false" customHeight="false" outlineLevel="0" collapsed="false"/>
  </sheetData>
  <mergeCells count="20"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8.29"/>
    <col collapsed="false" customWidth="true" hidden="false" outlineLevel="0" max="2" min="2" style="138" width="17.15"/>
    <col collapsed="false" customWidth="true" hidden="false" outlineLevel="0" max="12" min="3" style="25" width="17.15"/>
    <col collapsed="false" customWidth="true" hidden="false" outlineLevel="0" max="15" min="13" style="138" width="17.15"/>
    <col collapsed="false" customWidth="true" hidden="false" outlineLevel="0" max="19" min="16" style="25" width="17.15"/>
    <col collapsed="false" customWidth="true" hidden="false" outlineLevel="0" max="22" min="20" style="138" width="17.15"/>
    <col collapsed="false" customWidth="false" hidden="false" outlineLevel="0" max="16384" min="23" style="138" width="9.14"/>
  </cols>
  <sheetData>
    <row r="1" s="122" customFormat="true" ht="14.25" hidden="false" customHeight="true" outlineLevel="0" collapsed="false">
      <c r="A1" s="92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U1" s="115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</row>
    <row r="2" s="122" customFormat="true" ht="14.25" hidden="false" customHeight="true" outlineLevel="0" collapsed="false">
      <c r="A2" s="92" t="s">
        <v>151</v>
      </c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</row>
    <row r="3" s="25" customFormat="true" ht="14.25" hidden="false" customHeight="true" outlineLevel="0" collapsed="false">
      <c r="V3" s="139" t="s">
        <v>152</v>
      </c>
    </row>
    <row r="4" s="25" customFormat="true" ht="48.75" hidden="false" customHeight="true" outlineLevel="0" collapsed="false">
      <c r="A4" s="140"/>
      <c r="B4" s="141" t="s">
        <v>7</v>
      </c>
      <c r="C4" s="141" t="s">
        <v>8</v>
      </c>
      <c r="D4" s="141" t="s">
        <v>9</v>
      </c>
      <c r="E4" s="141" t="s">
        <v>10</v>
      </c>
      <c r="F4" s="141" t="s">
        <v>11</v>
      </c>
      <c r="G4" s="141" t="s">
        <v>12</v>
      </c>
      <c r="H4" s="141" t="s">
        <v>13</v>
      </c>
      <c r="I4" s="141" t="s">
        <v>14</v>
      </c>
      <c r="J4" s="141" t="s">
        <v>15</v>
      </c>
      <c r="K4" s="141" t="s">
        <v>16</v>
      </c>
      <c r="L4" s="141" t="s">
        <v>17</v>
      </c>
      <c r="M4" s="141" t="s">
        <v>18</v>
      </c>
      <c r="N4" s="142" t="s">
        <v>153</v>
      </c>
      <c r="O4" s="141" t="s">
        <v>20</v>
      </c>
      <c r="P4" s="141" t="s">
        <v>21</v>
      </c>
      <c r="Q4" s="141" t="s">
        <v>22</v>
      </c>
      <c r="R4" s="141" t="s">
        <v>23</v>
      </c>
      <c r="S4" s="141" t="s">
        <v>24</v>
      </c>
      <c r="T4" s="141" t="s">
        <v>25</v>
      </c>
      <c r="U4" s="142" t="s">
        <v>154</v>
      </c>
      <c r="V4" s="143" t="s">
        <v>27</v>
      </c>
    </row>
    <row r="5" s="25" customFormat="true" ht="33" hidden="false" customHeight="true" outlineLevel="0" collapsed="false">
      <c r="A5" s="144" t="s">
        <v>155</v>
      </c>
      <c r="B5" s="109" t="n">
        <v>1774781</v>
      </c>
      <c r="C5" s="109" t="n">
        <v>822850</v>
      </c>
      <c r="D5" s="109" t="n">
        <v>491996</v>
      </c>
      <c r="E5" s="109" t="n">
        <v>412661</v>
      </c>
      <c r="F5" s="109" t="n">
        <v>0</v>
      </c>
      <c r="G5" s="109" t="n">
        <v>757171</v>
      </c>
      <c r="H5" s="109" t="n">
        <v>313438</v>
      </c>
      <c r="I5" s="109" t="n">
        <v>460662</v>
      </c>
      <c r="J5" s="109" t="n">
        <v>624304</v>
      </c>
      <c r="K5" s="109" t="n">
        <v>373079</v>
      </c>
      <c r="L5" s="109" t="n">
        <v>375598</v>
      </c>
      <c r="M5" s="109" t="n">
        <v>179744</v>
      </c>
      <c r="N5" s="106" t="n">
        <f aca="false">SUM(B5:M5)</f>
        <v>6586284</v>
      </c>
      <c r="O5" s="109" t="n">
        <v>719304</v>
      </c>
      <c r="P5" s="109" t="n">
        <v>807034</v>
      </c>
      <c r="Q5" s="109" t="n">
        <v>314211</v>
      </c>
      <c r="R5" s="109" t="n">
        <v>313189</v>
      </c>
      <c r="S5" s="109" t="n">
        <v>346435</v>
      </c>
      <c r="T5" s="109" t="n">
        <v>202509</v>
      </c>
      <c r="U5" s="106" t="n">
        <f aca="false">SUM(O5:T5)</f>
        <v>2702682</v>
      </c>
      <c r="V5" s="107" t="n">
        <f aca="false">N5+U5</f>
        <v>9288966</v>
      </c>
    </row>
    <row r="6" s="25" customFormat="true" ht="33" hidden="false" customHeight="true" outlineLevel="0" collapsed="false">
      <c r="A6" s="145" t="s">
        <v>156</v>
      </c>
      <c r="B6" s="146" t="n">
        <v>224893</v>
      </c>
      <c r="C6" s="146" t="n">
        <v>221909</v>
      </c>
      <c r="D6" s="146" t="n">
        <v>210058</v>
      </c>
      <c r="E6" s="146" t="n">
        <v>138840</v>
      </c>
      <c r="F6" s="146" t="n">
        <v>0</v>
      </c>
      <c r="G6" s="146" t="n">
        <v>339161</v>
      </c>
      <c r="H6" s="146" t="n">
        <v>125537</v>
      </c>
      <c r="I6" s="146" t="n">
        <v>258222</v>
      </c>
      <c r="J6" s="146" t="n">
        <v>144656</v>
      </c>
      <c r="K6" s="146" t="n">
        <v>165356</v>
      </c>
      <c r="L6" s="146" t="n">
        <v>211849</v>
      </c>
      <c r="M6" s="146" t="n">
        <v>6487</v>
      </c>
      <c r="N6" s="112" t="n">
        <f aca="false">SUM(B6:M6)</f>
        <v>2046968</v>
      </c>
      <c r="O6" s="146" t="n">
        <v>252439</v>
      </c>
      <c r="P6" s="146" t="n">
        <v>165467</v>
      </c>
      <c r="Q6" s="146" t="n">
        <v>99268</v>
      </c>
      <c r="R6" s="146" t="n">
        <v>82987</v>
      </c>
      <c r="S6" s="146" t="n">
        <v>81619</v>
      </c>
      <c r="T6" s="146" t="n">
        <v>3203</v>
      </c>
      <c r="U6" s="112" t="n">
        <f aca="false">SUM(O6:T6)</f>
        <v>684983</v>
      </c>
      <c r="V6" s="113" t="n">
        <f aca="false">N6+U6</f>
        <v>2731951</v>
      </c>
    </row>
  </sheetData>
  <printOptions headings="false" gridLines="false" gridLinesSet="true" horizontalCentered="true" verticalCentered="true"/>
  <pageMargins left="0" right="0" top="0.634722222222222" bottom="0" header="0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5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68792</v>
      </c>
      <c r="D6" s="44" t="n">
        <v>77136</v>
      </c>
      <c r="E6" s="44" t="n">
        <v>20329</v>
      </c>
      <c r="F6" s="44" t="n">
        <v>15608</v>
      </c>
      <c r="G6" s="44" t="n">
        <v>0</v>
      </c>
      <c r="H6" s="44" t="n">
        <v>41348</v>
      </c>
      <c r="I6" s="44" t="n">
        <v>7739</v>
      </c>
      <c r="J6" s="44" t="n">
        <v>19519</v>
      </c>
      <c r="K6" s="44" t="n">
        <v>15474</v>
      </c>
      <c r="L6" s="44" t="n">
        <v>20466</v>
      </c>
      <c r="M6" s="44" t="n">
        <v>39968</v>
      </c>
      <c r="N6" s="44" t="n">
        <v>503</v>
      </c>
      <c r="O6" s="45" t="n">
        <f aca="false">SUM(C6:N6)</f>
        <v>326882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326882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74146</v>
      </c>
      <c r="D7" s="44" t="n">
        <v>121936</v>
      </c>
      <c r="E7" s="44" t="n">
        <v>33319</v>
      </c>
      <c r="F7" s="44" t="n">
        <v>8658</v>
      </c>
      <c r="G7" s="44" t="n">
        <v>0</v>
      </c>
      <c r="H7" s="44" t="n">
        <v>63577</v>
      </c>
      <c r="I7" s="44" t="n">
        <v>0</v>
      </c>
      <c r="J7" s="44" t="n">
        <v>44904</v>
      </c>
      <c r="K7" s="44" t="n">
        <v>0</v>
      </c>
      <c r="L7" s="44" t="n">
        <v>88087</v>
      </c>
      <c r="M7" s="44" t="n">
        <v>139307</v>
      </c>
      <c r="N7" s="44" t="n">
        <v>0</v>
      </c>
      <c r="O7" s="48" t="n">
        <f aca="false">SUM(C7:N7)</f>
        <v>573934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573934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43909</v>
      </c>
      <c r="D8" s="44" t="n">
        <v>44720</v>
      </c>
      <c r="E8" s="44" t="n">
        <v>58892</v>
      </c>
      <c r="F8" s="44" t="n">
        <v>22053</v>
      </c>
      <c r="G8" s="44" t="n">
        <v>0</v>
      </c>
      <c r="H8" s="44" t="n">
        <v>38248</v>
      </c>
      <c r="I8" s="44" t="n">
        <v>4340</v>
      </c>
      <c r="J8" s="44" t="n">
        <v>29777</v>
      </c>
      <c r="K8" s="44" t="n">
        <v>30457</v>
      </c>
      <c r="L8" s="44" t="n">
        <v>32726</v>
      </c>
      <c r="M8" s="44" t="n">
        <v>36217</v>
      </c>
      <c r="N8" s="44" t="n">
        <v>2061</v>
      </c>
      <c r="O8" s="48" t="n">
        <f aca="false">SUM(C8:N8)</f>
        <v>34340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343400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76054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76054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76054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15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43</v>
      </c>
      <c r="K11" s="44" t="n">
        <v>0</v>
      </c>
      <c r="L11" s="44" t="n">
        <v>0</v>
      </c>
      <c r="M11" s="44" t="n">
        <v>0</v>
      </c>
      <c r="N11" s="44" t="n">
        <v>0</v>
      </c>
      <c r="O11" s="48" t="n">
        <f aca="false">SUM(C11:N11)</f>
        <v>201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201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8771</v>
      </c>
      <c r="D12" s="44" t="n">
        <v>8729</v>
      </c>
      <c r="E12" s="44" t="n">
        <v>908</v>
      </c>
      <c r="F12" s="44" t="n">
        <v>4085</v>
      </c>
      <c r="G12" s="44" t="n">
        <v>0</v>
      </c>
      <c r="H12" s="44" t="n">
        <v>1436</v>
      </c>
      <c r="I12" s="44" t="n">
        <v>0</v>
      </c>
      <c r="J12" s="44" t="n">
        <v>6755</v>
      </c>
      <c r="K12" s="44" t="n">
        <v>804</v>
      </c>
      <c r="L12" s="44" t="n">
        <v>168</v>
      </c>
      <c r="M12" s="44" t="n">
        <v>1123</v>
      </c>
      <c r="N12" s="44" t="n">
        <v>0</v>
      </c>
      <c r="O12" s="48" t="n">
        <f aca="false">SUM(C12:N12)</f>
        <v>32779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32779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74890</v>
      </c>
      <c r="D13" s="44" t="n">
        <v>35612</v>
      </c>
      <c r="E13" s="44" t="n">
        <v>35845</v>
      </c>
      <c r="F13" s="44" t="n">
        <v>5825</v>
      </c>
      <c r="G13" s="44" t="n">
        <v>0</v>
      </c>
      <c r="H13" s="44" t="n">
        <v>402837</v>
      </c>
      <c r="I13" s="44" t="n">
        <v>1224</v>
      </c>
      <c r="J13" s="44" t="n">
        <v>18797</v>
      </c>
      <c r="K13" s="44" t="n">
        <v>16364</v>
      </c>
      <c r="L13" s="44" t="n">
        <v>29854</v>
      </c>
      <c r="M13" s="44" t="n">
        <v>19344</v>
      </c>
      <c r="N13" s="44" t="n">
        <v>36</v>
      </c>
      <c r="O13" s="48" t="n">
        <f aca="false">SUM(C13:N13)</f>
        <v>640628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640628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109809</v>
      </c>
      <c r="D14" s="44" t="n">
        <v>55019</v>
      </c>
      <c r="E14" s="44" t="n">
        <v>60605</v>
      </c>
      <c r="F14" s="44" t="n">
        <v>2229</v>
      </c>
      <c r="G14" s="44" t="n">
        <v>0</v>
      </c>
      <c r="H14" s="44" t="n">
        <v>257895</v>
      </c>
      <c r="I14" s="44" t="n">
        <v>457</v>
      </c>
      <c r="J14" s="44" t="n">
        <v>32406</v>
      </c>
      <c r="K14" s="44" t="n">
        <v>7423</v>
      </c>
      <c r="L14" s="44" t="n">
        <v>40254</v>
      </c>
      <c r="M14" s="44" t="n">
        <v>23187</v>
      </c>
      <c r="N14" s="44" t="n">
        <v>69</v>
      </c>
      <c r="O14" s="48" t="n">
        <f aca="false">SUM(C14:N14)</f>
        <v>589353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589353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184699</v>
      </c>
      <c r="D15" s="44" t="n">
        <v>90631</v>
      </c>
      <c r="E15" s="44" t="n">
        <v>96450</v>
      </c>
      <c r="F15" s="44" t="n">
        <v>8054</v>
      </c>
      <c r="G15" s="44" t="n">
        <v>0</v>
      </c>
      <c r="H15" s="44" t="n">
        <v>660732</v>
      </c>
      <c r="I15" s="44" t="n">
        <v>1681</v>
      </c>
      <c r="J15" s="44" t="n">
        <v>51203</v>
      </c>
      <c r="K15" s="44" t="n">
        <v>23787</v>
      </c>
      <c r="L15" s="44" t="n">
        <v>70107</v>
      </c>
      <c r="M15" s="44" t="n">
        <v>42531</v>
      </c>
      <c r="N15" s="44" t="n">
        <v>104</v>
      </c>
      <c r="O15" s="48" t="n">
        <f aca="false">SUM(C15:N15)</f>
        <v>1229979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1229979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12448</v>
      </c>
      <c r="D16" s="54" t="n">
        <v>12911</v>
      </c>
      <c r="E16" s="54" t="n">
        <v>30992</v>
      </c>
      <c r="F16" s="54" t="n">
        <v>3088</v>
      </c>
      <c r="G16" s="54" t="n">
        <v>0</v>
      </c>
      <c r="H16" s="54" t="n">
        <v>11891</v>
      </c>
      <c r="I16" s="54" t="n">
        <v>811</v>
      </c>
      <c r="J16" s="54" t="n">
        <v>4517</v>
      </c>
      <c r="K16" s="54" t="n">
        <v>4759</v>
      </c>
      <c r="L16" s="54" t="n">
        <v>3239</v>
      </c>
      <c r="M16" s="54" t="n">
        <v>15095</v>
      </c>
      <c r="N16" s="54" t="n">
        <v>20</v>
      </c>
      <c r="O16" s="55" t="n">
        <f aca="false">SUM(C16:N16)</f>
        <v>99771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99771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172251</v>
      </c>
      <c r="D17" s="54" t="n">
        <v>77720</v>
      </c>
      <c r="E17" s="54" t="n">
        <v>65458</v>
      </c>
      <c r="F17" s="54" t="n">
        <v>4966</v>
      </c>
      <c r="G17" s="54" t="n">
        <v>0</v>
      </c>
      <c r="H17" s="54" t="n">
        <v>648841</v>
      </c>
      <c r="I17" s="54" t="n">
        <v>870</v>
      </c>
      <c r="J17" s="54" t="n">
        <v>46686</v>
      </c>
      <c r="K17" s="54" t="n">
        <v>19027</v>
      </c>
      <c r="L17" s="54" t="n">
        <v>66869</v>
      </c>
      <c r="M17" s="54" t="n">
        <v>27436</v>
      </c>
      <c r="N17" s="54" t="n">
        <v>84</v>
      </c>
      <c r="O17" s="55" t="n">
        <f aca="false">SUM(C17:N17)</f>
        <v>1130208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1130208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190696</v>
      </c>
      <c r="D18" s="44" t="n">
        <v>101928</v>
      </c>
      <c r="E18" s="44" t="n">
        <v>123501</v>
      </c>
      <c r="F18" s="44" t="n">
        <v>81670</v>
      </c>
      <c r="G18" s="44" t="n">
        <v>0</v>
      </c>
      <c r="H18" s="44" t="n">
        <v>112661</v>
      </c>
      <c r="I18" s="44" t="n">
        <v>131219</v>
      </c>
      <c r="J18" s="44" t="n">
        <v>239973</v>
      </c>
      <c r="K18" s="44" t="n">
        <v>116989</v>
      </c>
      <c r="L18" s="44" t="n">
        <v>81453</v>
      </c>
      <c r="M18" s="44" t="n">
        <v>144923</v>
      </c>
      <c r="N18" s="44" t="n">
        <v>15431</v>
      </c>
      <c r="O18" s="48" t="n">
        <f aca="false">SUM(C18:N18)</f>
        <v>134044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1340444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137455</v>
      </c>
      <c r="D19" s="54" t="n">
        <v>72284</v>
      </c>
      <c r="E19" s="54" t="n">
        <v>86562</v>
      </c>
      <c r="F19" s="54" t="n">
        <v>47269</v>
      </c>
      <c r="G19" s="54" t="n">
        <v>0</v>
      </c>
      <c r="H19" s="54" t="n">
        <v>83561</v>
      </c>
      <c r="I19" s="54" t="n">
        <v>101590</v>
      </c>
      <c r="J19" s="54" t="n">
        <v>185180</v>
      </c>
      <c r="K19" s="54" t="n">
        <v>88084</v>
      </c>
      <c r="L19" s="54" t="n">
        <v>57632</v>
      </c>
      <c r="M19" s="54" t="n">
        <v>111782</v>
      </c>
      <c r="N19" s="54" t="n">
        <v>12691</v>
      </c>
      <c r="O19" s="55" t="n">
        <f aca="false">SUM(C19:N19)</f>
        <v>98409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984090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40982</v>
      </c>
      <c r="D20" s="54" t="n">
        <v>24797</v>
      </c>
      <c r="E20" s="54" t="n">
        <v>29725</v>
      </c>
      <c r="F20" s="54" t="n">
        <v>13760</v>
      </c>
      <c r="G20" s="54" t="n">
        <v>0</v>
      </c>
      <c r="H20" s="54" t="n">
        <v>26305</v>
      </c>
      <c r="I20" s="54" t="n">
        <v>27116</v>
      </c>
      <c r="J20" s="54" t="n">
        <v>51596</v>
      </c>
      <c r="K20" s="54" t="n">
        <v>25467</v>
      </c>
      <c r="L20" s="54" t="n">
        <v>19094</v>
      </c>
      <c r="M20" s="54" t="n">
        <v>30407</v>
      </c>
      <c r="N20" s="54" t="n">
        <v>2492</v>
      </c>
      <c r="O20" s="55" t="n">
        <f aca="false">SUM(C20:N20)</f>
        <v>291741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291741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839</v>
      </c>
      <c r="D21" s="54" t="n">
        <v>242</v>
      </c>
      <c r="E21" s="54" t="n">
        <v>177</v>
      </c>
      <c r="F21" s="54" t="n">
        <v>18944</v>
      </c>
      <c r="G21" s="54" t="n">
        <v>0</v>
      </c>
      <c r="H21" s="54" t="n">
        <v>244</v>
      </c>
      <c r="I21" s="54" t="n">
        <v>2196</v>
      </c>
      <c r="J21" s="54" t="n">
        <v>697</v>
      </c>
      <c r="K21" s="54" t="n">
        <v>130</v>
      </c>
      <c r="L21" s="54" t="n">
        <v>1554</v>
      </c>
      <c r="M21" s="54" t="n">
        <v>147</v>
      </c>
      <c r="N21" s="54" t="n">
        <v>231</v>
      </c>
      <c r="O21" s="55" t="n">
        <f aca="false">SUM(C21:N21)</f>
        <v>25401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25401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16</v>
      </c>
      <c r="D22" s="44" t="n">
        <v>133</v>
      </c>
      <c r="E22" s="44" t="n">
        <v>0</v>
      </c>
      <c r="F22" s="44" t="n">
        <v>0</v>
      </c>
      <c r="G22" s="44" t="n">
        <v>0</v>
      </c>
      <c r="H22" s="44" t="n">
        <v>8186</v>
      </c>
      <c r="I22" s="44" t="n">
        <v>0</v>
      </c>
      <c r="J22" s="44" t="n">
        <v>0</v>
      </c>
      <c r="K22" s="44" t="n">
        <v>321</v>
      </c>
      <c r="L22" s="44" t="n">
        <v>0</v>
      </c>
      <c r="M22" s="44" t="n">
        <v>-247</v>
      </c>
      <c r="N22" s="44" t="n">
        <v>0</v>
      </c>
      <c r="O22" s="48" t="n">
        <f aca="false">SUM(C22:N22)</f>
        <v>8409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8409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23</v>
      </c>
      <c r="D23" s="44" t="n">
        <v>0</v>
      </c>
      <c r="E23" s="44" t="n">
        <v>75</v>
      </c>
      <c r="F23" s="44" t="n">
        <v>6</v>
      </c>
      <c r="G23" s="44" t="n">
        <v>0</v>
      </c>
      <c r="H23" s="44" t="n">
        <v>26</v>
      </c>
      <c r="I23" s="44" t="n">
        <v>0</v>
      </c>
      <c r="J23" s="44" t="n">
        <v>35</v>
      </c>
      <c r="K23" s="44" t="n">
        <v>7</v>
      </c>
      <c r="L23" s="44" t="n">
        <v>20</v>
      </c>
      <c r="M23" s="44" t="n">
        <v>1</v>
      </c>
      <c r="N23" s="44" t="n">
        <v>0</v>
      </c>
      <c r="O23" s="48" t="n">
        <f aca="false">SUM(C23:N23)</f>
        <v>19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193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13941</v>
      </c>
      <c r="D24" s="44" t="n">
        <v>20409</v>
      </c>
      <c r="E24" s="44" t="n">
        <v>10321</v>
      </c>
      <c r="F24" s="44" t="n">
        <v>2068</v>
      </c>
      <c r="G24" s="44" t="n">
        <v>0</v>
      </c>
      <c r="H24" s="44" t="n">
        <v>18251</v>
      </c>
      <c r="I24" s="44" t="n">
        <v>371</v>
      </c>
      <c r="J24" s="44" t="n">
        <v>20553</v>
      </c>
      <c r="K24" s="44" t="n">
        <v>7397</v>
      </c>
      <c r="L24" s="44" t="n">
        <v>11087</v>
      </c>
      <c r="M24" s="44" t="n">
        <v>5301</v>
      </c>
      <c r="N24" s="44" t="n">
        <v>3</v>
      </c>
      <c r="O24" s="48" t="n">
        <f aca="false">SUM(C24:N24)</f>
        <v>109702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109702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3671</v>
      </c>
      <c r="D25" s="44" t="n">
        <v>14023</v>
      </c>
      <c r="E25" s="44" t="n">
        <v>1952</v>
      </c>
      <c r="F25" s="44" t="n">
        <v>81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1536</v>
      </c>
      <c r="M25" s="44" t="n">
        <v>1208</v>
      </c>
      <c r="N25" s="44" t="n">
        <v>0</v>
      </c>
      <c r="O25" s="48" t="n">
        <f aca="false">SUM(C25:N25)</f>
        <v>4320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43201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52</v>
      </c>
      <c r="G26" s="44" t="n">
        <v>0</v>
      </c>
      <c r="H26" s="44" t="n">
        <v>2</v>
      </c>
      <c r="I26" s="44" t="n">
        <v>0</v>
      </c>
      <c r="J26" s="44" t="n">
        <v>0</v>
      </c>
      <c r="K26" s="44" t="n">
        <v>0</v>
      </c>
      <c r="L26" s="44" t="n">
        <v>33</v>
      </c>
      <c r="M26" s="44" t="n">
        <v>0</v>
      </c>
      <c r="N26" s="44" t="n">
        <v>0</v>
      </c>
      <c r="O26" s="48" t="n">
        <f aca="false">SUM(C26:N26)</f>
        <v>87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87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2186</v>
      </c>
      <c r="D27" s="44" t="n">
        <v>14090</v>
      </c>
      <c r="E27" s="44" t="n">
        <v>6265</v>
      </c>
      <c r="F27" s="44" t="n">
        <v>45</v>
      </c>
      <c r="G27" s="44" t="n">
        <v>0</v>
      </c>
      <c r="H27" s="44" t="n">
        <v>71</v>
      </c>
      <c r="I27" s="44" t="n">
        <v>0</v>
      </c>
      <c r="J27" s="44" t="n">
        <v>2632</v>
      </c>
      <c r="K27" s="44" t="n">
        <v>0</v>
      </c>
      <c r="L27" s="44" t="n">
        <v>1125</v>
      </c>
      <c r="M27" s="44" t="n">
        <v>96</v>
      </c>
      <c r="N27" s="44" t="n">
        <v>0</v>
      </c>
      <c r="O27" s="48" t="n">
        <f aca="false">SUM(C27:N27)</f>
        <v>2651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26510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3964</v>
      </c>
      <c r="D29" s="44" t="n">
        <v>11116</v>
      </c>
      <c r="E29" s="44" t="n">
        <v>8912</v>
      </c>
      <c r="F29" s="44" t="n">
        <v>1535</v>
      </c>
      <c r="G29" s="44" t="n">
        <v>0</v>
      </c>
      <c r="H29" s="44" t="n">
        <v>7872</v>
      </c>
      <c r="I29" s="44" t="n">
        <v>530</v>
      </c>
      <c r="J29" s="44" t="n">
        <v>4577</v>
      </c>
      <c r="K29" s="44" t="n">
        <v>4150</v>
      </c>
      <c r="L29" s="44" t="n">
        <v>3259</v>
      </c>
      <c r="M29" s="44" t="n">
        <v>4582</v>
      </c>
      <c r="N29" s="44" t="n">
        <v>17</v>
      </c>
      <c r="O29" s="65" t="n">
        <f aca="false">SUM(C29:N29)</f>
        <v>50514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50514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f aca="false">SUM(C6:C14)+C18+SUM(C22:C29)</f>
        <v>594814</v>
      </c>
      <c r="D30" s="71" t="n">
        <f aca="false">SUM(D6:D14)+D18+SUM(D22:D29)</f>
        <v>504851</v>
      </c>
      <c r="E30" s="71" t="n">
        <f aca="false">SUM(E6:E14)+E18+SUM(E22:E29)</f>
        <v>361082</v>
      </c>
      <c r="F30" s="71" t="n">
        <f aca="false">SUM(F6:F14)+F18+SUM(F22:F29)</f>
        <v>144645</v>
      </c>
      <c r="G30" s="71" t="n">
        <f aca="false">SUM(G6:G14)+G18+SUM(G22:G29)</f>
        <v>0</v>
      </c>
      <c r="H30" s="71" t="n">
        <f aca="false">SUM(H6:H14)+H18+SUM(H22:H29)</f>
        <v>1028464</v>
      </c>
      <c r="I30" s="71" t="n">
        <f aca="false">SUM(I6:I14)+I18+SUM(I22:I29)</f>
        <v>145880</v>
      </c>
      <c r="J30" s="71" t="n">
        <f aca="false">SUM(J6:J14)+J18+SUM(J22:J29)</f>
        <v>419971</v>
      </c>
      <c r="K30" s="71" t="n">
        <f aca="false">SUM(K6:K14)+K18+SUM(K22:K29)</f>
        <v>199386</v>
      </c>
      <c r="L30" s="71" t="n">
        <f aca="false">SUM(L6:L14)+L18+SUM(L22:L29)</f>
        <v>330068</v>
      </c>
      <c r="M30" s="71" t="n">
        <f aca="false">SUM(M6:M14)+M18+SUM(M22:M29)</f>
        <v>415010</v>
      </c>
      <c r="N30" s="71" t="n">
        <f aca="false">SUM(N6:N14)+N18+SUM(N22:N29)</f>
        <v>18120</v>
      </c>
      <c r="O30" s="72" t="n">
        <f aca="false">SUM(C30:N30)</f>
        <v>4162291</v>
      </c>
      <c r="P30" s="71" t="n">
        <f aca="false">SUM(P6:P14)+P18+SUM(P22:P29)</f>
        <v>0</v>
      </c>
      <c r="Q30" s="71" t="n">
        <f aca="false">SUM(Q6:Q14)+Q18+SUM(Q22:Q29)</f>
        <v>0</v>
      </c>
      <c r="R30" s="71" t="n">
        <f aca="false">SUM(R6:R14)+R18+SUM(R22:R29)</f>
        <v>0</v>
      </c>
      <c r="S30" s="71" t="n">
        <f aca="false">SUM(S6:S14)+S18+SUM(S22:S29)</f>
        <v>0</v>
      </c>
      <c r="T30" s="71" t="n">
        <f aca="false">SUM(T6:T14)+T18+SUM(T22:T29)</f>
        <v>0</v>
      </c>
      <c r="U30" s="71" t="n">
        <f aca="false">SUM(U6:U14)+U18+SUM(U22:U29)</f>
        <v>0</v>
      </c>
      <c r="V30" s="72" t="n">
        <f aca="false">SUM(P30:U30)</f>
        <v>0</v>
      </c>
      <c r="W30" s="73" t="n">
        <f aca="false">O30+V30</f>
        <v>4162291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149391</v>
      </c>
      <c r="Q31" s="44" t="n">
        <v>93827</v>
      </c>
      <c r="R31" s="44" t="n">
        <v>63465</v>
      </c>
      <c r="S31" s="44" t="n">
        <v>45142</v>
      </c>
      <c r="T31" s="44" t="n">
        <v>148779</v>
      </c>
      <c r="U31" s="46" t="n">
        <v>7161</v>
      </c>
      <c r="V31" s="45" t="n">
        <f aca="false">SUM(P31:U31)</f>
        <v>507765</v>
      </c>
      <c r="W31" s="47" t="n">
        <f aca="false">O31+V31</f>
        <v>507765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123180</v>
      </c>
      <c r="Q32" s="56" t="n">
        <v>85014</v>
      </c>
      <c r="R32" s="56" t="n">
        <v>61548</v>
      </c>
      <c r="S32" s="56" t="n">
        <v>40532</v>
      </c>
      <c r="T32" s="56" t="n">
        <v>147239</v>
      </c>
      <c r="U32" s="57" t="n">
        <v>5130</v>
      </c>
      <c r="V32" s="55" t="n">
        <f aca="false">SUM(P32:U32)</f>
        <v>462643</v>
      </c>
      <c r="W32" s="58" t="n">
        <f aca="false">O32+V32</f>
        <v>462643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26211</v>
      </c>
      <c r="Q33" s="56" t="n">
        <v>8813</v>
      </c>
      <c r="R33" s="56" t="n">
        <v>1917</v>
      </c>
      <c r="S33" s="56" t="n">
        <v>4610</v>
      </c>
      <c r="T33" s="56" t="n">
        <v>1540</v>
      </c>
      <c r="U33" s="57" t="n">
        <v>2030</v>
      </c>
      <c r="V33" s="55" t="n">
        <f aca="false">SUM(P33:U33)</f>
        <v>45121</v>
      </c>
      <c r="W33" s="58" t="n">
        <f aca="false">O33+V33</f>
        <v>45121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0</v>
      </c>
      <c r="W34" s="58" t="n">
        <f aca="false">O34+V34</f>
        <v>0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58533</v>
      </c>
      <c r="Q36" s="49" t="n">
        <v>25534</v>
      </c>
      <c r="R36" s="49" t="n">
        <v>98932</v>
      </c>
      <c r="S36" s="49" t="n">
        <v>21641</v>
      </c>
      <c r="T36" s="49" t="n">
        <v>41560</v>
      </c>
      <c r="U36" s="50" t="n">
        <v>2755</v>
      </c>
      <c r="V36" s="48" t="n">
        <f aca="false">SUM(P36:U36)</f>
        <v>248955</v>
      </c>
      <c r="W36" s="51" t="n">
        <f aca="false">O36+V36</f>
        <v>248955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f aca="false">C31+SUM(C35:C40)</f>
        <v>0</v>
      </c>
      <c r="D41" s="71" t="n">
        <f aca="false">D31+SUM(D35:D40)</f>
        <v>0</v>
      </c>
      <c r="E41" s="71" t="n">
        <f aca="false">E31+SUM(E35:E40)</f>
        <v>0</v>
      </c>
      <c r="F41" s="71" t="n">
        <f aca="false">F31+SUM(F35:F40)</f>
        <v>0</v>
      </c>
      <c r="G41" s="71" t="n">
        <f aca="false">G31+SUM(G35:G40)</f>
        <v>0</v>
      </c>
      <c r="H41" s="71" t="n">
        <f aca="false">H31+SUM(H35:H40)</f>
        <v>0</v>
      </c>
      <c r="I41" s="71" t="n">
        <f aca="false">I31+SUM(I35:I40)</f>
        <v>0</v>
      </c>
      <c r="J41" s="71" t="n">
        <f aca="false">J31+SUM(J35:J40)</f>
        <v>0</v>
      </c>
      <c r="K41" s="71" t="n">
        <f aca="false">K31+SUM(K35:K40)</f>
        <v>0</v>
      </c>
      <c r="L41" s="71" t="n">
        <f aca="false">L31+SUM(L35:L40)</f>
        <v>0</v>
      </c>
      <c r="M41" s="71" t="n">
        <f aca="false">M31+SUM(M35:M40)</f>
        <v>0</v>
      </c>
      <c r="N41" s="71" t="n">
        <f aca="false">N31+SUM(N35:N40)</f>
        <v>0</v>
      </c>
      <c r="O41" s="72" t="n">
        <f aca="false">SUM(C41:N41)</f>
        <v>0</v>
      </c>
      <c r="P41" s="71" t="n">
        <f aca="false">P31+SUM(P35:P40)</f>
        <v>207924</v>
      </c>
      <c r="Q41" s="71" t="n">
        <f aca="false">Q31+SUM(Q35:Q40)</f>
        <v>119361</v>
      </c>
      <c r="R41" s="71" t="n">
        <f aca="false">R31+SUM(R35:R40)</f>
        <v>162397</v>
      </c>
      <c r="S41" s="71" t="n">
        <f aca="false">S31+SUM(S35:S40)</f>
        <v>66783</v>
      </c>
      <c r="T41" s="71" t="n">
        <f aca="false">T31+SUM(T35:T40)</f>
        <v>190339</v>
      </c>
      <c r="U41" s="71" t="n">
        <f aca="false">U31+SUM(U35:U40)</f>
        <v>9916</v>
      </c>
      <c r="V41" s="72" t="n">
        <f aca="false">SUM(P41:U41)</f>
        <v>756720</v>
      </c>
      <c r="W41" s="73" t="n">
        <f aca="false">O41+V41</f>
        <v>756720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594814</v>
      </c>
      <c r="D42" s="80" t="n">
        <f aca="false">D30+D41</f>
        <v>504851</v>
      </c>
      <c r="E42" s="80" t="n">
        <f aca="false">E30+E41</f>
        <v>361082</v>
      </c>
      <c r="F42" s="80" t="n">
        <f aca="false">F30+F41</f>
        <v>144645</v>
      </c>
      <c r="G42" s="80" t="n">
        <f aca="false">G30+G41</f>
        <v>0</v>
      </c>
      <c r="H42" s="80" t="n">
        <f aca="false">H30+H41</f>
        <v>1028464</v>
      </c>
      <c r="I42" s="80" t="n">
        <f aca="false">I30+I41</f>
        <v>145880</v>
      </c>
      <c r="J42" s="80" t="n">
        <f aca="false">J30+J41</f>
        <v>419971</v>
      </c>
      <c r="K42" s="80" t="n">
        <f aca="false">K30+K41</f>
        <v>199386</v>
      </c>
      <c r="L42" s="80" t="n">
        <f aca="false">L30+L41</f>
        <v>330068</v>
      </c>
      <c r="M42" s="80" t="n">
        <f aca="false">M30+M41</f>
        <v>415010</v>
      </c>
      <c r="N42" s="80" t="n">
        <f aca="false">N30+N41</f>
        <v>18120</v>
      </c>
      <c r="O42" s="80" t="n">
        <f aca="false">O30+O41</f>
        <v>4162291</v>
      </c>
      <c r="P42" s="80" t="n">
        <f aca="false">P30+P41</f>
        <v>207924</v>
      </c>
      <c r="Q42" s="80" t="n">
        <f aca="false">Q30+Q41</f>
        <v>119361</v>
      </c>
      <c r="R42" s="80" t="n">
        <f aca="false">R30+R41</f>
        <v>162397</v>
      </c>
      <c r="S42" s="80" t="n">
        <f aca="false">S30+S41</f>
        <v>66783</v>
      </c>
      <c r="T42" s="80" t="n">
        <f aca="false">T30+T41</f>
        <v>190339</v>
      </c>
      <c r="U42" s="80" t="n">
        <f aca="false">U30+U41</f>
        <v>9916</v>
      </c>
      <c r="V42" s="80" t="n">
        <f aca="false">V30+V41</f>
        <v>756720</v>
      </c>
      <c r="W42" s="81" t="n">
        <f aca="false">W30+W41</f>
        <v>4919011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142905433570118</v>
      </c>
      <c r="D46" s="87" t="n">
        <f aca="false">D42/$O$42</f>
        <v>0.121291615603042</v>
      </c>
      <c r="E46" s="87" t="n">
        <f aca="false">E42/$O$42</f>
        <v>0.0867507822014367</v>
      </c>
      <c r="F46" s="87" t="n">
        <f aca="false">F42/$O$42</f>
        <v>0.0347512944193474</v>
      </c>
      <c r="G46" s="87" t="n">
        <f aca="false">G42/$O$42</f>
        <v>0</v>
      </c>
      <c r="H46" s="87" t="n">
        <f aca="false">H42/$O$42</f>
        <v>0.247090844921703</v>
      </c>
      <c r="I46" s="87" t="n">
        <f aca="false">I42/$O$42</f>
        <v>0.0350480060139957</v>
      </c>
      <c r="J46" s="87" t="n">
        <f aca="false">J42/$O$42</f>
        <v>0.100899000093939</v>
      </c>
      <c r="K46" s="87" t="n">
        <f aca="false">K42/$O$42</f>
        <v>0.0479029457575167</v>
      </c>
      <c r="L46" s="87" t="n">
        <f aca="false">L42/$O$42</f>
        <v>0.0792995972650639</v>
      </c>
      <c r="M46" s="87" t="n">
        <f aca="false">M42/$O$42</f>
        <v>0.0997071084169752</v>
      </c>
      <c r="N46" s="87" t="n">
        <f aca="false">N42/$O$42</f>
        <v>0.00435337173686318</v>
      </c>
      <c r="O46" s="88"/>
      <c r="P46" s="87" t="n">
        <f aca="false">P42/$V$42</f>
        <v>0.27477006026007</v>
      </c>
      <c r="Q46" s="87" t="n">
        <f aca="false">Q42/$V$42</f>
        <v>0.15773469711386</v>
      </c>
      <c r="R46" s="87" t="n">
        <f aca="false">R42/$V$42</f>
        <v>0.214606459456602</v>
      </c>
      <c r="S46" s="87" t="n">
        <f aca="false">S42/$V$42</f>
        <v>0.0882532508721852</v>
      </c>
      <c r="T46" s="87" t="n">
        <f aca="false">T42/$V$42</f>
        <v>0.251531610106777</v>
      </c>
      <c r="U46" s="87" t="n">
        <f aca="false">U42/$V$42</f>
        <v>0.0131039221905064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30.85"/>
    <col collapsed="false" customWidth="true" hidden="false" outlineLevel="0" max="2" min="2" style="89" width="5.71"/>
    <col collapsed="false" customWidth="true" hidden="false" outlineLevel="0" max="4" min="3" style="90" width="21.43"/>
    <col collapsed="false" customWidth="true" hidden="false" outlineLevel="0" max="6" min="5" style="89" width="21.43"/>
    <col collapsed="false" customWidth="true" hidden="false" outlineLevel="0" max="7" min="7" style="89" width="15"/>
    <col collapsed="false" customWidth="true" hidden="false" outlineLevel="0" max="8" min="8" style="89" width="16.71"/>
    <col collapsed="false" customWidth="true" hidden="false" outlineLevel="0" max="9" min="9" style="89" width="20.14"/>
    <col collapsed="false" customWidth="true" hidden="false" outlineLevel="0" max="10" min="10" style="89" width="13.15"/>
    <col collapsed="false" customWidth="true" hidden="false" outlineLevel="0" max="12" min="11" style="30" width="22.15"/>
    <col collapsed="false" customWidth="true" hidden="false" outlineLevel="0" max="13" min="13" style="30" width="14.86"/>
    <col collapsed="false" customWidth="true" hidden="false" outlineLevel="0" max="14" min="14" style="30" width="16.71"/>
    <col collapsed="false" customWidth="true" hidden="false" outlineLevel="0" max="15" min="15" style="89" width="24.57"/>
    <col collapsed="false" customWidth="true" hidden="false" outlineLevel="0" max="16" min="16" style="89" width="25.85"/>
    <col collapsed="false" customWidth="true" hidden="false" outlineLevel="0" max="17" min="17" style="89" width="19.14"/>
    <col collapsed="false" customWidth="true" hidden="false" outlineLevel="0" max="18" min="18" style="89" width="18.29"/>
    <col collapsed="false" customWidth="false" hidden="false" outlineLevel="0" max="19" min="19" style="89" width="9.14"/>
    <col collapsed="false" customWidth="true" hidden="false" outlineLevel="0" max="20" min="20" style="89" width="17.57"/>
    <col collapsed="false" customWidth="true" hidden="false" outlineLevel="0" max="21" min="21" style="89" width="19.42"/>
    <col collapsed="false" customWidth="true" hidden="false" outlineLevel="0" max="22" min="22" style="89" width="19"/>
    <col collapsed="false" customWidth="true" hidden="false" outlineLevel="0" max="23" min="23" style="89" width="15"/>
    <col collapsed="false" customWidth="true" hidden="false" outlineLevel="0" max="24" min="24" style="89" width="14.86"/>
    <col collapsed="false" customWidth="true" hidden="false" outlineLevel="0" max="25" min="25" style="89" width="20.42"/>
    <col collapsed="false" customWidth="false" hidden="false" outlineLevel="0" max="34" min="26" style="89" width="9.14"/>
    <col collapsed="false" customWidth="true" hidden="false" outlineLevel="0" max="35" min="35" style="89" width="16.29"/>
    <col collapsed="false" customWidth="false" hidden="false" outlineLevel="0" max="42" min="36" style="89" width="9.14"/>
    <col collapsed="false" customWidth="true" hidden="false" outlineLevel="0" max="43" min="43" style="89" width="12.86"/>
    <col collapsed="false" customWidth="true" hidden="false" outlineLevel="0" max="44" min="44" style="89" width="10.14"/>
    <col collapsed="false" customWidth="false" hidden="false" outlineLevel="0" max="16384" min="45" style="89" width="9.14"/>
  </cols>
  <sheetData>
    <row r="1" s="25" customFormat="true" ht="15" hidden="false" customHeight="true" outlineLevel="0" collapsed="false">
      <c r="B1" s="91"/>
      <c r="C1" s="91"/>
      <c r="D1" s="91"/>
      <c r="E1" s="91"/>
      <c r="F1" s="91"/>
    </row>
    <row r="2" s="25" customFormat="true" ht="15" hidden="false" customHeight="true" outlineLevel="0" collapsed="false">
      <c r="A2" s="92" t="s">
        <v>101</v>
      </c>
    </row>
    <row r="3" s="25" customFormat="true" ht="15" hidden="false" customHeight="true" outlineLevel="0" collapsed="false">
      <c r="A3" s="93"/>
      <c r="B3" s="94"/>
      <c r="C3" s="95"/>
      <c r="D3" s="95"/>
      <c r="E3" s="95"/>
      <c r="F3" s="96" t="s">
        <v>102</v>
      </c>
    </row>
    <row r="4" s="25" customFormat="true" ht="66.75" hidden="false" customHeight="true" outlineLevel="0" collapsed="false">
      <c r="A4" s="97" t="s">
        <v>103</v>
      </c>
      <c r="B4" s="98" t="s">
        <v>104</v>
      </c>
      <c r="C4" s="98" t="s">
        <v>105</v>
      </c>
      <c r="D4" s="98" t="s">
        <v>106</v>
      </c>
      <c r="E4" s="98" t="s">
        <v>107</v>
      </c>
      <c r="F4" s="99" t="s">
        <v>108</v>
      </c>
    </row>
    <row r="5" s="25" customFormat="true" ht="14.2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3" t="n">
        <v>4</v>
      </c>
    </row>
    <row r="6" s="25" customFormat="true" ht="15" hidden="false" customHeight="true" outlineLevel="0" collapsed="false">
      <c r="A6" s="104" t="s">
        <v>109</v>
      </c>
      <c r="B6" s="105" t="n">
        <f aca="false">ROW()-ROW($A$5)</f>
        <v>1</v>
      </c>
      <c r="C6" s="106" t="n">
        <f aca="false">SUM(C7:C18)</f>
        <v>4162288</v>
      </c>
      <c r="D6" s="106" t="n">
        <f aca="false">SUM(D7:D18)</f>
        <v>1535003</v>
      </c>
      <c r="E6" s="106" t="n">
        <f aca="false">SUM(E7:E18)</f>
        <v>3115083</v>
      </c>
      <c r="F6" s="107" t="n">
        <f aca="false">SUM(F7:F18)</f>
        <v>1047205</v>
      </c>
    </row>
    <row r="7" customFormat="false" ht="15" hidden="false" customHeight="false" outlineLevel="0" collapsed="false">
      <c r="A7" s="108" t="s">
        <v>7</v>
      </c>
      <c r="B7" s="105" t="n">
        <f aca="false">ROW()-ROW($A$5)</f>
        <v>2</v>
      </c>
      <c r="C7" s="109" t="n">
        <v>594813</v>
      </c>
      <c r="D7" s="109" t="n">
        <v>205933</v>
      </c>
      <c r="E7" s="109" t="n">
        <v>415949</v>
      </c>
      <c r="F7" s="110" t="n">
        <f aca="false">C7-E7</f>
        <v>178864</v>
      </c>
    </row>
    <row r="8" s="25" customFormat="true" ht="15" hidden="false" customHeight="true" outlineLevel="0" collapsed="false">
      <c r="A8" s="108" t="s">
        <v>8</v>
      </c>
      <c r="B8" s="105" t="n">
        <f aca="false">ROW()-ROW($A$5)</f>
        <v>3</v>
      </c>
      <c r="C8" s="109" t="n">
        <v>504850</v>
      </c>
      <c r="D8" s="109" t="n">
        <v>155291</v>
      </c>
      <c r="E8" s="109" t="n">
        <v>358618</v>
      </c>
      <c r="F8" s="110" t="n">
        <f aca="false">C8-E8</f>
        <v>146232</v>
      </c>
    </row>
    <row r="9" s="25" customFormat="true" ht="15" hidden="false" customHeight="true" outlineLevel="0" collapsed="false">
      <c r="A9" s="108" t="s">
        <v>9</v>
      </c>
      <c r="B9" s="105" t="n">
        <f aca="false">ROW()-ROW($A$5)</f>
        <v>4</v>
      </c>
      <c r="C9" s="109" t="n">
        <v>361082</v>
      </c>
      <c r="D9" s="109" t="n">
        <v>85526</v>
      </c>
      <c r="E9" s="109" t="n">
        <v>286949</v>
      </c>
      <c r="F9" s="110" t="n">
        <f aca="false">C9-E9</f>
        <v>74133</v>
      </c>
    </row>
    <row r="10" s="25" customFormat="true" ht="15" hidden="false" customHeight="true" outlineLevel="0" collapsed="false">
      <c r="A10" s="108" t="s">
        <v>10</v>
      </c>
      <c r="B10" s="105" t="n">
        <f aca="false">ROW()-ROW($A$5)</f>
        <v>5</v>
      </c>
      <c r="C10" s="109" t="n">
        <v>144645</v>
      </c>
      <c r="D10" s="109" t="n">
        <v>9750</v>
      </c>
      <c r="E10" s="109" t="n">
        <v>100947</v>
      </c>
      <c r="F10" s="110" t="n">
        <f aca="false">C10-E10</f>
        <v>43698</v>
      </c>
    </row>
    <row r="11" s="25" customFormat="true" ht="15" hidden="false" customHeight="true" outlineLevel="0" collapsed="false">
      <c r="A11" s="108" t="s">
        <v>11</v>
      </c>
      <c r="B11" s="105" t="n">
        <f aca="false">ROW()-ROW($A$5)</f>
        <v>6</v>
      </c>
      <c r="C11" s="109" t="n">
        <v>0</v>
      </c>
      <c r="D11" s="109" t="n">
        <v>0</v>
      </c>
      <c r="E11" s="109" t="n">
        <v>0</v>
      </c>
      <c r="F11" s="110" t="n">
        <f aca="false">C11-E11</f>
        <v>0</v>
      </c>
    </row>
    <row r="12" s="25" customFormat="true" ht="15" hidden="false" customHeight="true" outlineLevel="0" collapsed="false">
      <c r="A12" s="108" t="s">
        <v>12</v>
      </c>
      <c r="B12" s="105" t="n">
        <f aca="false">ROW()-ROW($A$5)</f>
        <v>7</v>
      </c>
      <c r="C12" s="109" t="n">
        <v>1028464</v>
      </c>
      <c r="D12" s="109" t="n">
        <v>768980</v>
      </c>
      <c r="E12" s="109" t="n">
        <v>848962</v>
      </c>
      <c r="F12" s="110" t="n">
        <f aca="false">C12-E12</f>
        <v>179502</v>
      </c>
    </row>
    <row r="13" s="25" customFormat="true" ht="15" hidden="false" customHeight="true" outlineLevel="0" collapsed="false">
      <c r="A13" s="108" t="s">
        <v>13</v>
      </c>
      <c r="B13" s="105" t="n">
        <f aca="false">ROW()-ROW($A$5)</f>
        <v>8</v>
      </c>
      <c r="C13" s="109" t="n">
        <v>145880</v>
      </c>
      <c r="D13" s="109" t="n">
        <v>31056</v>
      </c>
      <c r="E13" s="109" t="n">
        <v>103805</v>
      </c>
      <c r="F13" s="110" t="n">
        <f aca="false">C13-E13</f>
        <v>42075</v>
      </c>
    </row>
    <row r="14" s="25" customFormat="true" ht="15" hidden="false" customHeight="true" outlineLevel="0" collapsed="false">
      <c r="A14" s="108" t="s">
        <v>14</v>
      </c>
      <c r="B14" s="105" t="n">
        <f aca="false">ROW()-ROW($A$5)</f>
        <v>9</v>
      </c>
      <c r="C14" s="109" t="n">
        <v>419971</v>
      </c>
      <c r="D14" s="109" t="n">
        <v>78315</v>
      </c>
      <c r="E14" s="109" t="n">
        <v>310588</v>
      </c>
      <c r="F14" s="110" t="n">
        <f aca="false">C14-E14</f>
        <v>109383</v>
      </c>
    </row>
    <row r="15" s="25" customFormat="true" ht="15" hidden="false" customHeight="true" outlineLevel="0" collapsed="false">
      <c r="A15" s="108" t="s">
        <v>15</v>
      </c>
      <c r="B15" s="105" t="n">
        <f aca="false">ROW()-ROW($A$5)</f>
        <v>10</v>
      </c>
      <c r="C15" s="109" t="n">
        <v>199386</v>
      </c>
      <c r="D15" s="109" t="n">
        <v>46783</v>
      </c>
      <c r="E15" s="109" t="n">
        <v>141454</v>
      </c>
      <c r="F15" s="110" t="n">
        <f aca="false">C15-E15</f>
        <v>57932</v>
      </c>
    </row>
    <row r="16" s="25" customFormat="true" ht="15" hidden="false" customHeight="true" outlineLevel="0" collapsed="false">
      <c r="A16" s="108" t="s">
        <v>16</v>
      </c>
      <c r="B16" s="105" t="n">
        <f aca="false">ROW()-ROW($A$5)</f>
        <v>11</v>
      </c>
      <c r="C16" s="109" t="n">
        <v>330068</v>
      </c>
      <c r="D16" s="109" t="n">
        <v>79266</v>
      </c>
      <c r="E16" s="109" t="n">
        <v>234412</v>
      </c>
      <c r="F16" s="110" t="n">
        <f aca="false">C16-E16</f>
        <v>95656</v>
      </c>
    </row>
    <row r="17" s="25" customFormat="true" ht="15" hidden="false" customHeight="true" outlineLevel="0" collapsed="false">
      <c r="A17" s="108" t="s">
        <v>17</v>
      </c>
      <c r="B17" s="105" t="n">
        <f aca="false">ROW()-ROW($A$5)</f>
        <v>12</v>
      </c>
      <c r="C17" s="109" t="n">
        <v>415010</v>
      </c>
      <c r="D17" s="109" t="n">
        <v>62710</v>
      </c>
      <c r="E17" s="109" t="n">
        <v>299523</v>
      </c>
      <c r="F17" s="110" t="n">
        <f aca="false">C17-E17</f>
        <v>115487</v>
      </c>
    </row>
    <row r="18" customFormat="false" ht="15" hidden="false" customHeight="false" outlineLevel="0" collapsed="false">
      <c r="A18" s="108" t="s">
        <v>18</v>
      </c>
      <c r="B18" s="105" t="n">
        <f aca="false">ROW()-ROW($A$5)</f>
        <v>13</v>
      </c>
      <c r="C18" s="109" t="n">
        <v>18119</v>
      </c>
      <c r="D18" s="109" t="n">
        <v>11393</v>
      </c>
      <c r="E18" s="109" t="n">
        <v>13876</v>
      </c>
      <c r="F18" s="110" t="n">
        <f aca="false">C18-E18</f>
        <v>4243</v>
      </c>
    </row>
    <row r="19" s="25" customFormat="true" ht="15" hidden="false" customHeight="true" outlineLevel="0" collapsed="false">
      <c r="A19" s="104" t="s">
        <v>110</v>
      </c>
      <c r="B19" s="105" t="n">
        <f aca="false">ROW()-ROW($A$5)</f>
        <v>14</v>
      </c>
      <c r="C19" s="106" t="n">
        <f aca="false">SUM(C20:C25)</f>
        <v>756719</v>
      </c>
      <c r="D19" s="106" t="n">
        <f aca="false">SUM(D20:D25)</f>
        <v>14247</v>
      </c>
      <c r="E19" s="106" t="n">
        <f aca="false">SUM(E20:E25)</f>
        <v>693519</v>
      </c>
      <c r="F19" s="107" t="n">
        <f aca="false">SUM(F20:F25)</f>
        <v>63200</v>
      </c>
    </row>
    <row r="20" customFormat="false" ht="15" hidden="false" customHeight="false" outlineLevel="0" collapsed="false">
      <c r="A20" s="108" t="s">
        <v>20</v>
      </c>
      <c r="B20" s="105" t="n">
        <f aca="false">ROW()-ROW($A$5)</f>
        <v>15</v>
      </c>
      <c r="C20" s="109" t="n">
        <v>207924</v>
      </c>
      <c r="D20" s="109" t="n">
        <v>3567</v>
      </c>
      <c r="E20" s="109" t="n">
        <v>131453</v>
      </c>
      <c r="F20" s="110" t="n">
        <f aca="false">C20-E20</f>
        <v>76471</v>
      </c>
    </row>
    <row r="21" s="25" customFormat="true" ht="15" hidden="false" customHeight="true" outlineLevel="0" collapsed="false">
      <c r="A21" s="108" t="s">
        <v>21</v>
      </c>
      <c r="B21" s="105" t="n">
        <f aca="false">ROW()-ROW($A$5)</f>
        <v>16</v>
      </c>
      <c r="C21" s="109" t="n">
        <v>119361</v>
      </c>
      <c r="D21" s="109" t="n">
        <v>6612</v>
      </c>
      <c r="E21" s="109" t="n">
        <v>95164</v>
      </c>
      <c r="F21" s="110" t="n">
        <f aca="false">C21-E21</f>
        <v>24197</v>
      </c>
    </row>
    <row r="22" s="25" customFormat="true" ht="15" hidden="false" customHeight="true" outlineLevel="0" collapsed="false">
      <c r="A22" s="108" t="s">
        <v>22</v>
      </c>
      <c r="B22" s="105" t="n">
        <f aca="false">ROW()-ROW($A$5)</f>
        <v>17</v>
      </c>
      <c r="C22" s="109" t="n">
        <v>162397</v>
      </c>
      <c r="D22" s="109" t="n">
        <v>2449</v>
      </c>
      <c r="E22" s="109" t="n">
        <v>130880</v>
      </c>
      <c r="F22" s="110" t="n">
        <f aca="false">C22-E22</f>
        <v>31517</v>
      </c>
    </row>
    <row r="23" s="25" customFormat="true" ht="15" hidden="false" customHeight="true" outlineLevel="0" collapsed="false">
      <c r="A23" s="108" t="s">
        <v>23</v>
      </c>
      <c r="B23" s="105" t="n">
        <f aca="false">ROW()-ROW($A$5)</f>
        <v>18</v>
      </c>
      <c r="C23" s="109" t="n">
        <v>66783</v>
      </c>
      <c r="D23" s="109" t="n">
        <v>206</v>
      </c>
      <c r="E23" s="109" t="n">
        <v>177589</v>
      </c>
      <c r="F23" s="110" t="n">
        <f aca="false">C23-E23</f>
        <v>-110806</v>
      </c>
    </row>
    <row r="24" s="25" customFormat="true" ht="15" hidden="false" customHeight="true" outlineLevel="0" collapsed="false">
      <c r="A24" s="108" t="s">
        <v>24</v>
      </c>
      <c r="B24" s="105" t="n">
        <f aca="false">ROW()-ROW($A$5)</f>
        <v>19</v>
      </c>
      <c r="C24" s="109" t="n">
        <v>190339</v>
      </c>
      <c r="D24" s="109" t="n">
        <v>1268</v>
      </c>
      <c r="E24" s="109" t="n">
        <v>155098</v>
      </c>
      <c r="F24" s="110" t="n">
        <f aca="false">C24-E24</f>
        <v>35241</v>
      </c>
    </row>
    <row r="25" customFormat="false" ht="15" hidden="false" customHeight="false" outlineLevel="0" collapsed="false">
      <c r="A25" s="108" t="s">
        <v>25</v>
      </c>
      <c r="B25" s="105" t="n">
        <f aca="false">ROW()-ROW($A$5)</f>
        <v>20</v>
      </c>
      <c r="C25" s="109" t="n">
        <v>9915</v>
      </c>
      <c r="D25" s="109" t="n">
        <v>145</v>
      </c>
      <c r="E25" s="109" t="n">
        <v>3335</v>
      </c>
      <c r="F25" s="110" t="n">
        <f aca="false">C25-E25</f>
        <v>6580</v>
      </c>
    </row>
    <row r="26" s="25" customFormat="true" ht="15.75" hidden="false" customHeight="true" outlineLevel="0" collapsed="false">
      <c r="A26" s="104" t="s">
        <v>111</v>
      </c>
      <c r="B26" s="111" t="n">
        <f aca="false">ROW()-ROW($A$5)</f>
        <v>21</v>
      </c>
      <c r="C26" s="112" t="n">
        <f aca="false">C6+C19</f>
        <v>4919007</v>
      </c>
      <c r="D26" s="112" t="n">
        <f aca="false">D6+D19</f>
        <v>1549250</v>
      </c>
      <c r="E26" s="112" t="n">
        <f aca="false">E6+E19</f>
        <v>3808602</v>
      </c>
      <c r="F26" s="113" t="n">
        <f aca="false">F6+F19</f>
        <v>1110405</v>
      </c>
    </row>
    <row r="27" s="25" customFormat="true" ht="96" hidden="false" customHeight="true" outlineLevel="0" collapsed="false"/>
    <row r="28" s="25" customFormat="true" ht="24" hidden="false" customHeight="true" outlineLevel="0" collapsed="false"/>
    <row r="40" s="90" customFormat="true" ht="15" hidden="false" customHeight="true" outlineLevel="0" collapsed="false">
      <c r="I40" s="89"/>
      <c r="J40" s="89"/>
      <c r="K40" s="30"/>
      <c r="L40" s="30"/>
      <c r="M40" s="30"/>
      <c r="N40" s="30"/>
      <c r="O40" s="89"/>
      <c r="P40" s="89"/>
      <c r="Q40" s="89"/>
      <c r="R40" s="89"/>
    </row>
    <row r="41" s="90" customFormat="true" ht="15" hidden="false" customHeight="true" outlineLevel="0" collapsed="false">
      <c r="I41" s="89"/>
      <c r="J41" s="89"/>
      <c r="K41" s="30"/>
      <c r="L41" s="30"/>
      <c r="M41" s="30"/>
      <c r="N41" s="30"/>
      <c r="O41" s="89"/>
      <c r="P41" s="89"/>
      <c r="Q41" s="89"/>
      <c r="R41" s="89"/>
    </row>
    <row r="42" s="90" customFormat="true" ht="15" hidden="false" customHeight="true" outlineLevel="0" collapsed="false">
      <c r="I42" s="89"/>
      <c r="J42" s="89"/>
      <c r="K42" s="30"/>
      <c r="L42" s="30"/>
      <c r="M42" s="30"/>
      <c r="N42" s="30"/>
      <c r="O42" s="89"/>
      <c r="P42" s="89"/>
      <c r="Q42" s="89"/>
      <c r="R42" s="89"/>
    </row>
    <row r="43" s="90" customFormat="true" ht="15" hidden="false" customHeight="true" outlineLevel="0" collapsed="false">
      <c r="I43" s="89"/>
      <c r="J43" s="89"/>
      <c r="K43" s="30"/>
      <c r="L43" s="30"/>
      <c r="M43" s="30"/>
      <c r="N43" s="30"/>
      <c r="O43" s="89"/>
      <c r="P43" s="89"/>
      <c r="Q43" s="89"/>
      <c r="R43" s="89"/>
    </row>
    <row r="44" s="90" customFormat="true" ht="15" hidden="false" customHeight="true" outlineLevel="0" collapsed="false">
      <c r="I44" s="89"/>
      <c r="J44" s="89"/>
      <c r="K44" s="30"/>
      <c r="L44" s="30"/>
      <c r="M44" s="30"/>
      <c r="N44" s="30"/>
      <c r="O44" s="89"/>
      <c r="P44" s="89"/>
      <c r="Q44" s="89"/>
      <c r="R44" s="89"/>
    </row>
    <row r="45" s="90" customFormat="true" ht="15" hidden="false" customHeight="true" outlineLevel="0" collapsed="false">
      <c r="I45" s="89"/>
      <c r="J45" s="89"/>
      <c r="K45" s="30"/>
      <c r="L45" s="30"/>
      <c r="M45" s="30"/>
      <c r="N45" s="30"/>
      <c r="O45" s="89"/>
      <c r="P45" s="89"/>
      <c r="Q45" s="89"/>
      <c r="R45" s="89"/>
    </row>
    <row r="46" s="90" customFormat="true" ht="15" hidden="false" customHeight="true" outlineLevel="0" collapsed="false">
      <c r="I46" s="89"/>
      <c r="J46" s="89"/>
      <c r="K46" s="30"/>
      <c r="L46" s="30"/>
      <c r="M46" s="30"/>
      <c r="N46" s="30"/>
      <c r="O46" s="89"/>
      <c r="P46" s="89"/>
      <c r="Q46" s="89"/>
      <c r="R46" s="89"/>
    </row>
    <row r="47" s="90" customFormat="true" ht="15" hidden="false" customHeight="true" outlineLevel="0" collapsed="false">
      <c r="I47" s="89"/>
      <c r="J47" s="89"/>
      <c r="K47" s="30"/>
      <c r="L47" s="30"/>
      <c r="M47" s="30"/>
      <c r="N47" s="30"/>
      <c r="O47" s="89"/>
      <c r="P47" s="89"/>
      <c r="Q47" s="89"/>
      <c r="R47" s="89"/>
    </row>
    <row r="48" s="90" customFormat="true" ht="15" hidden="false" customHeight="true" outlineLevel="0" collapsed="false">
      <c r="I48" s="89"/>
      <c r="J48" s="89"/>
      <c r="K48" s="30"/>
      <c r="L48" s="30"/>
      <c r="M48" s="30"/>
      <c r="N48" s="30"/>
      <c r="O48" s="89"/>
      <c r="P48" s="89"/>
      <c r="Q48" s="89"/>
      <c r="R48" s="89"/>
    </row>
    <row r="49" s="90" customFormat="true" ht="15" hidden="false" customHeight="true" outlineLevel="0" collapsed="false">
      <c r="I49" s="89"/>
      <c r="J49" s="89"/>
      <c r="K49" s="30"/>
      <c r="L49" s="30"/>
      <c r="M49" s="30"/>
      <c r="N49" s="30"/>
      <c r="O49" s="89"/>
      <c r="P49" s="89"/>
      <c r="Q49" s="89"/>
      <c r="R49" s="89"/>
    </row>
    <row r="50" s="90" customFormat="true" ht="15" hidden="false" customHeight="true" outlineLevel="0" collapsed="false">
      <c r="I50" s="89"/>
      <c r="J50" s="89"/>
      <c r="K50" s="30"/>
      <c r="L50" s="30"/>
      <c r="M50" s="30"/>
      <c r="N50" s="30"/>
      <c r="O50" s="89"/>
      <c r="P50" s="89"/>
      <c r="Q50" s="89"/>
      <c r="R50" s="89"/>
    </row>
    <row r="51" s="90" customFormat="true" ht="15" hidden="false" customHeight="true" outlineLevel="0" collapsed="false">
      <c r="I51" s="89"/>
      <c r="J51" s="89"/>
      <c r="K51" s="30"/>
      <c r="L51" s="30"/>
      <c r="M51" s="30"/>
      <c r="N51" s="30"/>
      <c r="O51" s="89"/>
      <c r="P51" s="89"/>
      <c r="Q51" s="89"/>
      <c r="R51" s="89"/>
    </row>
    <row r="52" s="90" customFormat="true" ht="15" hidden="false" customHeight="true" outlineLevel="0" collapsed="false">
      <c r="I52" s="89"/>
      <c r="J52" s="89"/>
      <c r="K52" s="30"/>
      <c r="L52" s="30"/>
      <c r="M52" s="30"/>
      <c r="N52" s="30"/>
      <c r="O52" s="89"/>
      <c r="P52" s="89"/>
      <c r="Q52" s="89"/>
      <c r="R52" s="89"/>
    </row>
    <row r="53" s="90" customFormat="true" ht="15" hidden="false" customHeight="true" outlineLevel="0" collapsed="false">
      <c r="I53" s="89"/>
      <c r="J53" s="89"/>
      <c r="K53" s="30"/>
      <c r="L53" s="30"/>
      <c r="M53" s="30"/>
      <c r="N53" s="30"/>
      <c r="O53" s="89"/>
      <c r="P53" s="89"/>
      <c r="Q53" s="89"/>
      <c r="R53" s="89"/>
    </row>
    <row r="54" s="90" customFormat="true" ht="15" hidden="false" customHeight="true" outlineLevel="0" collapsed="false">
      <c r="I54" s="89"/>
      <c r="J54" s="89"/>
      <c r="K54" s="30"/>
      <c r="L54" s="30"/>
      <c r="M54" s="30"/>
      <c r="N54" s="30"/>
      <c r="O54" s="89"/>
      <c r="P54" s="89"/>
      <c r="Q54" s="89"/>
      <c r="R54" s="89"/>
    </row>
    <row r="55" s="90" customFormat="true" ht="15" hidden="false" customHeight="true" outlineLevel="0" collapsed="false">
      <c r="I55" s="89"/>
      <c r="J55" s="89"/>
      <c r="K55" s="30"/>
      <c r="L55" s="30"/>
      <c r="M55" s="30"/>
      <c r="N55" s="30"/>
      <c r="O55" s="89"/>
      <c r="P55" s="89"/>
      <c r="Q55" s="89"/>
      <c r="R55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40.43"/>
    <col collapsed="false" customWidth="true" hidden="false" outlineLevel="0" max="2" min="2" style="89" width="6.14"/>
    <col collapsed="false" customWidth="true" hidden="false" outlineLevel="0" max="3" min="3" style="90" width="17.86"/>
    <col collapsed="false" customWidth="true" hidden="false" outlineLevel="0" max="6" min="4" style="89" width="17.86"/>
    <col collapsed="false" customWidth="false" hidden="false" outlineLevel="0" max="16384" min="7" style="89" width="9.14"/>
  </cols>
  <sheetData>
    <row r="1" s="25" customFormat="true" ht="13.5" hidden="false" customHeight="true" outlineLevel="0" collapsed="false">
      <c r="A1" s="114"/>
      <c r="B1" s="114"/>
      <c r="C1" s="114"/>
      <c r="D1" s="114"/>
      <c r="E1" s="114"/>
      <c r="F1" s="114"/>
    </row>
    <row r="2" s="25" customFormat="true" ht="13.5" hidden="false" customHeight="true" outlineLevel="0" collapsed="false">
      <c r="A2" s="92" t="s">
        <v>112</v>
      </c>
      <c r="B2" s="115"/>
      <c r="C2" s="115"/>
      <c r="D2" s="115"/>
      <c r="E2" s="115"/>
      <c r="F2" s="115"/>
    </row>
    <row r="3" s="25" customFormat="true" ht="13.5" hidden="false" customHeight="true" outlineLevel="0" collapsed="false">
      <c r="A3" s="116"/>
      <c r="B3" s="94"/>
      <c r="C3" s="95"/>
      <c r="D3" s="95"/>
      <c r="E3" s="95"/>
      <c r="F3" s="96" t="s">
        <v>102</v>
      </c>
    </row>
    <row r="4" s="25" customFormat="true" ht="66.75" hidden="false" customHeight="true" outlineLevel="0" collapsed="false">
      <c r="A4" s="97" t="s">
        <v>113</v>
      </c>
      <c r="B4" s="98" t="s">
        <v>114</v>
      </c>
      <c r="C4" s="98" t="s">
        <v>105</v>
      </c>
      <c r="D4" s="98" t="s">
        <v>115</v>
      </c>
      <c r="E4" s="98" t="s">
        <v>107</v>
      </c>
      <c r="F4" s="99" t="s">
        <v>108</v>
      </c>
    </row>
    <row r="5" s="25" customFormat="true" ht="14.2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3" t="n">
        <v>4</v>
      </c>
    </row>
    <row r="6" s="25" customFormat="true" ht="15" hidden="false" customHeight="true" outlineLevel="0" collapsed="false">
      <c r="A6" s="117" t="s">
        <v>28</v>
      </c>
      <c r="B6" s="105" t="n">
        <v>1</v>
      </c>
      <c r="C6" s="118" t="n">
        <v>326882</v>
      </c>
      <c r="D6" s="118" t="n">
        <v>11818</v>
      </c>
      <c r="E6" s="118" t="n">
        <v>232118</v>
      </c>
      <c r="F6" s="119" t="n">
        <f aca="false">C6-E6</f>
        <v>94764</v>
      </c>
    </row>
    <row r="7" s="25" customFormat="true" ht="15" hidden="false" customHeight="true" outlineLevel="0" collapsed="false">
      <c r="A7" s="117" t="s">
        <v>30</v>
      </c>
      <c r="B7" s="105" t="n">
        <v>2</v>
      </c>
      <c r="C7" s="118" t="n">
        <v>573934</v>
      </c>
      <c r="D7" s="118" t="n">
        <v>19263</v>
      </c>
      <c r="E7" s="118" t="n">
        <v>417691</v>
      </c>
      <c r="F7" s="119" t="n">
        <f aca="false">C7-E7</f>
        <v>156243</v>
      </c>
    </row>
    <row r="8" s="25" customFormat="true" ht="15" hidden="false" customHeight="true" outlineLevel="0" collapsed="false">
      <c r="A8" s="117" t="s">
        <v>32</v>
      </c>
      <c r="B8" s="105" t="n">
        <v>3</v>
      </c>
      <c r="C8" s="118" t="n">
        <v>343399</v>
      </c>
      <c r="D8" s="118" t="n">
        <v>27164</v>
      </c>
      <c r="E8" s="118" t="n">
        <v>248507</v>
      </c>
      <c r="F8" s="119" t="n">
        <f aca="false">C8-E8</f>
        <v>94892</v>
      </c>
    </row>
    <row r="9" s="25" customFormat="true" ht="15" hidden="false" customHeight="true" outlineLevel="0" collapsed="false">
      <c r="A9" s="117" t="s">
        <v>34</v>
      </c>
      <c r="B9" s="105" t="n">
        <v>4</v>
      </c>
      <c r="C9" s="118" t="n">
        <v>0</v>
      </c>
      <c r="D9" s="118" t="n">
        <v>0</v>
      </c>
      <c r="E9" s="118" t="n">
        <v>0</v>
      </c>
      <c r="F9" s="119" t="n">
        <f aca="false">C9-E9</f>
        <v>0</v>
      </c>
    </row>
    <row r="10" s="25" customFormat="true" ht="15" hidden="false" customHeight="true" outlineLevel="0" collapsed="false">
      <c r="A10" s="117" t="s">
        <v>36</v>
      </c>
      <c r="B10" s="105" t="n">
        <v>5</v>
      </c>
      <c r="C10" s="118" t="n">
        <v>76054</v>
      </c>
      <c r="D10" s="118" t="n">
        <v>76056</v>
      </c>
      <c r="E10" s="118" t="n">
        <v>57041</v>
      </c>
      <c r="F10" s="119" t="n">
        <f aca="false">C10-E10</f>
        <v>19013</v>
      </c>
    </row>
    <row r="11" s="25" customFormat="true" ht="15" hidden="false" customHeight="true" outlineLevel="0" collapsed="false">
      <c r="A11" s="117" t="s">
        <v>38</v>
      </c>
      <c r="B11" s="105" t="n">
        <v>6</v>
      </c>
      <c r="C11" s="118" t="n">
        <v>201</v>
      </c>
      <c r="D11" s="118" t="n">
        <v>20</v>
      </c>
      <c r="E11" s="118" t="n">
        <v>156</v>
      </c>
      <c r="F11" s="119" t="n">
        <f aca="false">C11-E11</f>
        <v>45</v>
      </c>
    </row>
    <row r="12" s="25" customFormat="true" ht="15" hidden="false" customHeight="true" outlineLevel="0" collapsed="false">
      <c r="A12" s="117" t="s">
        <v>40</v>
      </c>
      <c r="B12" s="105" t="n">
        <v>7</v>
      </c>
      <c r="C12" s="118" t="n">
        <v>32778</v>
      </c>
      <c r="D12" s="118" t="n">
        <v>20188</v>
      </c>
      <c r="E12" s="118" t="n">
        <v>23454</v>
      </c>
      <c r="F12" s="119" t="n">
        <f aca="false">C12-E12</f>
        <v>9324</v>
      </c>
    </row>
    <row r="13" s="25" customFormat="true" ht="15" hidden="false" customHeight="true" outlineLevel="0" collapsed="false">
      <c r="A13" s="117" t="s">
        <v>42</v>
      </c>
      <c r="B13" s="105" t="n">
        <v>8</v>
      </c>
      <c r="C13" s="118" t="n">
        <v>640628</v>
      </c>
      <c r="D13" s="118" t="n">
        <v>558468</v>
      </c>
      <c r="E13" s="118" t="n">
        <v>499182</v>
      </c>
      <c r="F13" s="119" t="n">
        <f aca="false">C13-E13</f>
        <v>141446</v>
      </c>
    </row>
    <row r="14" s="25" customFormat="true" ht="15" hidden="false" customHeight="true" outlineLevel="0" collapsed="false">
      <c r="A14" s="117" t="s">
        <v>44</v>
      </c>
      <c r="B14" s="105" t="n">
        <v>9</v>
      </c>
      <c r="C14" s="118" t="n">
        <v>589352</v>
      </c>
      <c r="D14" s="118" t="n">
        <v>426527</v>
      </c>
      <c r="E14" s="118" t="n">
        <v>449787</v>
      </c>
      <c r="F14" s="119" t="n">
        <f aca="false">C14-E14</f>
        <v>139565</v>
      </c>
    </row>
    <row r="15" s="25" customFormat="true" ht="15" hidden="false" customHeight="true" outlineLevel="0" collapsed="false">
      <c r="A15" s="117" t="s">
        <v>116</v>
      </c>
      <c r="B15" s="105" t="n">
        <v>10</v>
      </c>
      <c r="C15" s="118" t="n">
        <v>1340445</v>
      </c>
      <c r="D15" s="118" t="n">
        <v>294098</v>
      </c>
      <c r="E15" s="118" t="n">
        <v>1017921</v>
      </c>
      <c r="F15" s="119" t="n">
        <f aca="false">C15-E15</f>
        <v>322524</v>
      </c>
    </row>
    <row r="16" s="25" customFormat="true" ht="15" hidden="false" customHeight="true" outlineLevel="0" collapsed="false">
      <c r="A16" s="117" t="s">
        <v>60</v>
      </c>
      <c r="B16" s="105" t="n">
        <v>11</v>
      </c>
      <c r="C16" s="118" t="n">
        <v>8409</v>
      </c>
      <c r="D16" s="118" t="n">
        <v>8337</v>
      </c>
      <c r="E16" s="118" t="n">
        <v>6304</v>
      </c>
      <c r="F16" s="119" t="n">
        <f aca="false">C16-E16</f>
        <v>2105</v>
      </c>
    </row>
    <row r="17" s="25" customFormat="true" ht="15" hidden="false" customHeight="true" outlineLevel="0" collapsed="false">
      <c r="A17" s="117" t="s">
        <v>62</v>
      </c>
      <c r="B17" s="105" t="n">
        <v>12</v>
      </c>
      <c r="C17" s="118" t="n">
        <v>193</v>
      </c>
      <c r="D17" s="118" t="n">
        <v>10</v>
      </c>
      <c r="E17" s="118" t="n">
        <v>150</v>
      </c>
      <c r="F17" s="119" t="n">
        <f aca="false">C17-E17</f>
        <v>43</v>
      </c>
    </row>
    <row r="18" s="25" customFormat="true" ht="15" hidden="false" customHeight="true" outlineLevel="0" collapsed="false">
      <c r="A18" s="117" t="s">
        <v>64</v>
      </c>
      <c r="B18" s="105" t="n">
        <v>13</v>
      </c>
      <c r="C18" s="118" t="n">
        <v>109702</v>
      </c>
      <c r="D18" s="118" t="n">
        <v>63532</v>
      </c>
      <c r="E18" s="118" t="n">
        <v>82430</v>
      </c>
      <c r="F18" s="119" t="n">
        <f aca="false">C18-E18</f>
        <v>27272</v>
      </c>
    </row>
    <row r="19" s="25" customFormat="true" ht="15" hidden="false" customHeight="true" outlineLevel="0" collapsed="false">
      <c r="A19" s="117" t="s">
        <v>66</v>
      </c>
      <c r="B19" s="105" t="n">
        <v>14</v>
      </c>
      <c r="C19" s="118" t="n">
        <v>43201</v>
      </c>
      <c r="D19" s="118" t="n">
        <v>5283</v>
      </c>
      <c r="E19" s="118" t="n">
        <v>29172</v>
      </c>
      <c r="F19" s="119" t="n">
        <f aca="false">C19-E19</f>
        <v>14029</v>
      </c>
    </row>
    <row r="20" s="25" customFormat="true" ht="15" hidden="false" customHeight="true" outlineLevel="0" collapsed="false">
      <c r="A20" s="117" t="s">
        <v>68</v>
      </c>
      <c r="B20" s="105" t="n">
        <v>15</v>
      </c>
      <c r="C20" s="118" t="n">
        <v>87</v>
      </c>
      <c r="D20" s="118" t="n">
        <v>-31</v>
      </c>
      <c r="E20" s="118" t="n">
        <v>61</v>
      </c>
      <c r="F20" s="119" t="n">
        <f aca="false">C20-E20</f>
        <v>26</v>
      </c>
    </row>
    <row r="21" s="25" customFormat="true" ht="15" hidden="false" customHeight="true" outlineLevel="0" collapsed="false">
      <c r="A21" s="117" t="s">
        <v>70</v>
      </c>
      <c r="B21" s="105" t="n">
        <v>16</v>
      </c>
      <c r="C21" s="118" t="n">
        <v>26511</v>
      </c>
      <c r="D21" s="118" t="n">
        <v>22073</v>
      </c>
      <c r="E21" s="118" t="n">
        <v>20638</v>
      </c>
      <c r="F21" s="119" t="n">
        <f aca="false">C21-E21</f>
        <v>5873</v>
      </c>
    </row>
    <row r="22" s="25" customFormat="true" ht="15" hidden="false" customHeight="true" outlineLevel="0" collapsed="false">
      <c r="A22" s="117" t="s">
        <v>72</v>
      </c>
      <c r="B22" s="105" t="n">
        <v>17</v>
      </c>
      <c r="C22" s="118" t="n">
        <v>0</v>
      </c>
      <c r="D22" s="118" t="n">
        <v>0</v>
      </c>
      <c r="E22" s="118" t="n">
        <v>0</v>
      </c>
      <c r="F22" s="119" t="n">
        <f aca="false">C22-E22</f>
        <v>0</v>
      </c>
    </row>
    <row r="23" s="25" customFormat="true" ht="15" hidden="false" customHeight="true" outlineLevel="0" collapsed="false">
      <c r="A23" s="117" t="s">
        <v>74</v>
      </c>
      <c r="B23" s="105" t="n">
        <v>18</v>
      </c>
      <c r="C23" s="118" t="n">
        <v>50513</v>
      </c>
      <c r="D23" s="118" t="n">
        <v>2195</v>
      </c>
      <c r="E23" s="118" t="n">
        <v>30470</v>
      </c>
      <c r="F23" s="119" t="n">
        <f aca="false">C23-E23</f>
        <v>20043</v>
      </c>
    </row>
    <row r="24" s="25" customFormat="true" ht="15" hidden="false" customHeight="true" outlineLevel="0" collapsed="false">
      <c r="A24" s="117" t="s">
        <v>78</v>
      </c>
      <c r="B24" s="105" t="n">
        <v>19</v>
      </c>
      <c r="C24" s="118" t="n">
        <v>507764</v>
      </c>
      <c r="D24" s="118" t="n">
        <v>12401</v>
      </c>
      <c r="E24" s="118" t="n">
        <v>510252</v>
      </c>
      <c r="F24" s="119" t="n">
        <f aca="false">C24-E24</f>
        <v>-2488</v>
      </c>
    </row>
    <row r="25" s="25" customFormat="true" ht="15" hidden="false" customHeight="true" outlineLevel="0" collapsed="false">
      <c r="A25" s="117" t="s">
        <v>86</v>
      </c>
      <c r="B25" s="105" t="n">
        <v>20</v>
      </c>
      <c r="C25" s="118" t="n">
        <v>0</v>
      </c>
      <c r="D25" s="118" t="n">
        <v>0</v>
      </c>
      <c r="E25" s="118" t="n">
        <v>1562</v>
      </c>
      <c r="F25" s="119" t="n">
        <f aca="false">C25-E25</f>
        <v>-1562</v>
      </c>
    </row>
    <row r="26" s="25" customFormat="true" ht="27.75" hidden="false" customHeight="true" outlineLevel="0" collapsed="false">
      <c r="A26" s="117" t="s">
        <v>88</v>
      </c>
      <c r="B26" s="105" t="n">
        <v>21</v>
      </c>
      <c r="C26" s="118" t="n">
        <v>248955</v>
      </c>
      <c r="D26" s="118" t="n">
        <v>1847</v>
      </c>
      <c r="E26" s="118" t="n">
        <v>181704</v>
      </c>
      <c r="F26" s="119" t="n">
        <f aca="false">C26-E26</f>
        <v>67251</v>
      </c>
    </row>
    <row r="27" s="25" customFormat="true" ht="15" hidden="false" customHeight="true" outlineLevel="0" collapsed="false">
      <c r="A27" s="117" t="s">
        <v>90</v>
      </c>
      <c r="B27" s="105" t="n">
        <v>22</v>
      </c>
      <c r="C27" s="118" t="n">
        <v>0</v>
      </c>
      <c r="D27" s="118" t="n">
        <v>0</v>
      </c>
      <c r="E27" s="118" t="n">
        <v>0</v>
      </c>
      <c r="F27" s="119" t="n">
        <f aca="false">C27-E27</f>
        <v>0</v>
      </c>
    </row>
    <row r="28" s="25" customFormat="true" ht="15" hidden="false" customHeight="true" outlineLevel="0" collapsed="false">
      <c r="A28" s="117" t="s">
        <v>92</v>
      </c>
      <c r="B28" s="105" t="n">
        <v>23</v>
      </c>
      <c r="C28" s="118" t="n">
        <v>0</v>
      </c>
      <c r="D28" s="118" t="n">
        <v>0</v>
      </c>
      <c r="E28" s="118" t="n">
        <v>0</v>
      </c>
      <c r="F28" s="119" t="n">
        <f aca="false">C28-E28</f>
        <v>0</v>
      </c>
    </row>
    <row r="29" s="25" customFormat="true" ht="15" hidden="false" customHeight="true" outlineLevel="0" collapsed="false">
      <c r="A29" s="117" t="s">
        <v>94</v>
      </c>
      <c r="B29" s="105" t="n">
        <v>24</v>
      </c>
      <c r="C29" s="118" t="n">
        <v>0</v>
      </c>
      <c r="D29" s="118" t="n">
        <v>0</v>
      </c>
      <c r="E29" s="118" t="n">
        <v>0</v>
      </c>
      <c r="F29" s="119" t="n">
        <f aca="false">C29-E29</f>
        <v>0</v>
      </c>
    </row>
    <row r="30" s="25" customFormat="true" ht="15" hidden="false" customHeight="true" outlineLevel="0" collapsed="false">
      <c r="A30" s="117" t="s">
        <v>117</v>
      </c>
      <c r="B30" s="105" t="n">
        <v>25</v>
      </c>
      <c r="C30" s="118" t="n">
        <v>0</v>
      </c>
      <c r="D30" s="118" t="n">
        <v>0</v>
      </c>
      <c r="E30" s="118" t="n">
        <v>0</v>
      </c>
      <c r="F30" s="119" t="n">
        <f aca="false">C30-E30</f>
        <v>0</v>
      </c>
    </row>
    <row r="31" s="25" customFormat="true" ht="15.75" hidden="false" customHeight="true" outlineLevel="0" collapsed="false">
      <c r="A31" s="120" t="s">
        <v>27</v>
      </c>
      <c r="B31" s="111" t="s">
        <v>99</v>
      </c>
      <c r="C31" s="112" t="n">
        <f aca="false">SUM(C6:C30)</f>
        <v>4919008</v>
      </c>
      <c r="D31" s="112" t="n">
        <f aca="false">SUM(D6:D30)</f>
        <v>1549249</v>
      </c>
      <c r="E31" s="112" t="n">
        <f aca="false">SUM(E6:E30)</f>
        <v>3808600</v>
      </c>
      <c r="F31" s="113" t="n">
        <f aca="false">SUM(F6:F30)</f>
        <v>1110408</v>
      </c>
    </row>
    <row r="32" s="90" customFormat="true" ht="15" hidden="false" customHeight="true" outlineLevel="0" collapsed="false">
      <c r="A32" s="89"/>
      <c r="B32" s="121"/>
      <c r="D32" s="89"/>
      <c r="E32" s="89"/>
      <c r="F32" s="89"/>
    </row>
    <row r="33" s="90" customFormat="true" ht="15" hidden="false" customHeight="true" outlineLevel="0" collapsed="false">
      <c r="A33" s="89"/>
      <c r="B33" s="89"/>
      <c r="D33" s="89"/>
      <c r="E33" s="89"/>
      <c r="F33" s="89"/>
    </row>
    <row r="34" s="90" customFormat="true" ht="15" hidden="false" customHeight="true" outlineLevel="0" collapsed="false">
      <c r="A34" s="89"/>
      <c r="B34" s="89"/>
      <c r="D34" s="89"/>
      <c r="E34" s="89"/>
      <c r="F34" s="89"/>
    </row>
    <row r="35" s="90" customFormat="true" ht="15" hidden="false" customHeight="true" outlineLevel="0" collapsed="false">
      <c r="A35" s="89"/>
      <c r="B35" s="89"/>
      <c r="D35" s="89"/>
      <c r="E35" s="89"/>
      <c r="F35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18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21454</v>
      </c>
      <c r="D6" s="44" t="n">
        <v>11019</v>
      </c>
      <c r="E6" s="44" t="n">
        <v>29508</v>
      </c>
      <c r="F6" s="44" t="n">
        <v>6374</v>
      </c>
      <c r="G6" s="44" t="n">
        <v>0</v>
      </c>
      <c r="H6" s="44" t="n">
        <v>14454</v>
      </c>
      <c r="I6" s="44" t="n">
        <v>15140</v>
      </c>
      <c r="J6" s="44" t="n">
        <v>23974</v>
      </c>
      <c r="K6" s="44" t="n">
        <v>13545</v>
      </c>
      <c r="L6" s="44" t="n">
        <v>15133</v>
      </c>
      <c r="M6" s="44" t="n">
        <v>30130</v>
      </c>
      <c r="N6" s="44" t="n">
        <v>1935</v>
      </c>
      <c r="O6" s="45" t="n">
        <f aca="false">SUM(C6:N6)</f>
        <v>182666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182666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350</v>
      </c>
      <c r="D7" s="44" t="n">
        <v>9478</v>
      </c>
      <c r="E7" s="44" t="n">
        <v>3039</v>
      </c>
      <c r="F7" s="44" t="n">
        <v>32</v>
      </c>
      <c r="G7" s="44" t="n">
        <v>0</v>
      </c>
      <c r="H7" s="44" t="n">
        <v>360</v>
      </c>
      <c r="I7" s="44" t="n">
        <v>0</v>
      </c>
      <c r="J7" s="44" t="n">
        <v>236</v>
      </c>
      <c r="K7" s="44" t="n">
        <v>0</v>
      </c>
      <c r="L7" s="44" t="n">
        <v>3169</v>
      </c>
      <c r="M7" s="44" t="n">
        <v>493</v>
      </c>
      <c r="N7" s="44" t="n">
        <v>0</v>
      </c>
      <c r="O7" s="48" t="n">
        <f aca="false">SUM(C7:N7)</f>
        <v>17157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17157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1676</v>
      </c>
      <c r="D8" s="44" t="n">
        <v>1690</v>
      </c>
      <c r="E8" s="44" t="n">
        <v>2145</v>
      </c>
      <c r="F8" s="44" t="n">
        <v>2657</v>
      </c>
      <c r="G8" s="44" t="n">
        <v>0</v>
      </c>
      <c r="H8" s="44" t="n">
        <v>1429</v>
      </c>
      <c r="I8" s="44" t="n">
        <v>274</v>
      </c>
      <c r="J8" s="44" t="n">
        <v>1037</v>
      </c>
      <c r="K8" s="44" t="n">
        <v>1410</v>
      </c>
      <c r="L8" s="44" t="n">
        <v>1120</v>
      </c>
      <c r="M8" s="44" t="n">
        <v>1275</v>
      </c>
      <c r="N8" s="44" t="n">
        <v>70</v>
      </c>
      <c r="O8" s="48" t="n">
        <f aca="false">SUM(C8:N8)</f>
        <v>14783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14783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4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4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4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</v>
      </c>
      <c r="K11" s="44" t="n">
        <v>0</v>
      </c>
      <c r="L11" s="44" t="n">
        <v>0</v>
      </c>
      <c r="M11" s="44" t="n">
        <v>0</v>
      </c>
      <c r="N11" s="44" t="n">
        <v>0</v>
      </c>
      <c r="O11" s="48" t="n">
        <f aca="false">SUM(C11:N11)</f>
        <v>4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4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54</v>
      </c>
      <c r="D12" s="44" t="n">
        <v>185</v>
      </c>
      <c r="E12" s="44" t="n">
        <v>72</v>
      </c>
      <c r="F12" s="44" t="n">
        <v>71</v>
      </c>
      <c r="G12" s="44" t="n">
        <v>0</v>
      </c>
      <c r="H12" s="44" t="n">
        <v>162</v>
      </c>
      <c r="I12" s="44" t="n">
        <v>0</v>
      </c>
      <c r="J12" s="44" t="n">
        <v>60</v>
      </c>
      <c r="K12" s="44" t="n">
        <v>45</v>
      </c>
      <c r="L12" s="44" t="n">
        <v>25</v>
      </c>
      <c r="M12" s="44" t="n">
        <v>7</v>
      </c>
      <c r="N12" s="44" t="n">
        <v>0</v>
      </c>
      <c r="O12" s="48" t="n">
        <f aca="false">SUM(C12:N12)</f>
        <v>681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681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4457</v>
      </c>
      <c r="D13" s="44" t="n">
        <v>5035</v>
      </c>
      <c r="E13" s="44" t="n">
        <v>6639</v>
      </c>
      <c r="F13" s="44" t="n">
        <v>1492</v>
      </c>
      <c r="G13" s="44" t="n">
        <v>0</v>
      </c>
      <c r="H13" s="44" t="n">
        <v>3920</v>
      </c>
      <c r="I13" s="44" t="n">
        <v>288</v>
      </c>
      <c r="J13" s="44" t="n">
        <v>1531</v>
      </c>
      <c r="K13" s="44" t="n">
        <v>1870</v>
      </c>
      <c r="L13" s="44" t="n">
        <v>2153</v>
      </c>
      <c r="M13" s="44" t="n">
        <v>5464</v>
      </c>
      <c r="N13" s="44" t="n">
        <v>7</v>
      </c>
      <c r="O13" s="48" t="n">
        <f aca="false">SUM(C13:N13)</f>
        <v>32856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32856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4986</v>
      </c>
      <c r="D14" s="44" t="n">
        <v>5980</v>
      </c>
      <c r="E14" s="44" t="n">
        <v>11505</v>
      </c>
      <c r="F14" s="44" t="n">
        <v>553</v>
      </c>
      <c r="G14" s="44" t="n">
        <v>0</v>
      </c>
      <c r="H14" s="44" t="n">
        <v>3374</v>
      </c>
      <c r="I14" s="44" t="n">
        <v>178</v>
      </c>
      <c r="J14" s="44" t="n">
        <v>879</v>
      </c>
      <c r="K14" s="44" t="n">
        <v>951</v>
      </c>
      <c r="L14" s="44" t="n">
        <v>2273</v>
      </c>
      <c r="M14" s="44" t="n">
        <v>5033</v>
      </c>
      <c r="N14" s="44" t="n">
        <v>4</v>
      </c>
      <c r="O14" s="48" t="n">
        <f aca="false">SUM(C14:N14)</f>
        <v>35716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35716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4986</v>
      </c>
      <c r="D15" s="44" t="n">
        <v>5980</v>
      </c>
      <c r="E15" s="44" t="n">
        <v>11624</v>
      </c>
      <c r="F15" s="44" t="n">
        <v>1643</v>
      </c>
      <c r="G15" s="44" t="n">
        <v>0</v>
      </c>
      <c r="H15" s="44" t="n">
        <v>4040</v>
      </c>
      <c r="I15" s="44" t="n">
        <v>466</v>
      </c>
      <c r="J15" s="44" t="n">
        <v>1787</v>
      </c>
      <c r="K15" s="44" t="n">
        <v>2062</v>
      </c>
      <c r="L15" s="44" t="n">
        <v>2336</v>
      </c>
      <c r="M15" s="44" t="n">
        <v>5810</v>
      </c>
      <c r="N15" s="44" t="n">
        <v>9</v>
      </c>
      <c r="O15" s="48" t="n">
        <f aca="false">SUM(C15:N15)</f>
        <v>40743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40743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3292</v>
      </c>
      <c r="D16" s="54" t="n">
        <v>4725</v>
      </c>
      <c r="E16" s="54" t="n">
        <v>10130</v>
      </c>
      <c r="F16" s="54" t="n">
        <v>1115</v>
      </c>
      <c r="G16" s="54" t="n">
        <v>0</v>
      </c>
      <c r="H16" s="54" t="n">
        <v>3229</v>
      </c>
      <c r="I16" s="54" t="n">
        <v>319</v>
      </c>
      <c r="J16" s="54" t="n">
        <v>1019</v>
      </c>
      <c r="K16" s="54" t="n">
        <v>1417</v>
      </c>
      <c r="L16" s="54" t="n">
        <v>787</v>
      </c>
      <c r="M16" s="54" t="n">
        <v>5105</v>
      </c>
      <c r="N16" s="54" t="n">
        <v>4</v>
      </c>
      <c r="O16" s="55" t="n">
        <f aca="false">SUM(C16:N16)</f>
        <v>31142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31142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1694</v>
      </c>
      <c r="D17" s="54" t="n">
        <v>1255</v>
      </c>
      <c r="E17" s="54" t="n">
        <v>1494</v>
      </c>
      <c r="F17" s="54" t="n">
        <v>528</v>
      </c>
      <c r="G17" s="54" t="n">
        <v>0</v>
      </c>
      <c r="H17" s="54" t="n">
        <v>811</v>
      </c>
      <c r="I17" s="54" t="n">
        <v>147</v>
      </c>
      <c r="J17" s="54" t="n">
        <v>768</v>
      </c>
      <c r="K17" s="54" t="n">
        <v>645</v>
      </c>
      <c r="L17" s="54" t="n">
        <v>1549</v>
      </c>
      <c r="M17" s="54" t="n">
        <v>705</v>
      </c>
      <c r="N17" s="54" t="n">
        <v>5</v>
      </c>
      <c r="O17" s="55" t="n">
        <f aca="false">SUM(C17:N17)</f>
        <v>9601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9601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30471</v>
      </c>
      <c r="D18" s="44" t="n">
        <v>16975</v>
      </c>
      <c r="E18" s="44" t="n">
        <v>19596</v>
      </c>
      <c r="F18" s="44" t="n">
        <v>16128</v>
      </c>
      <c r="G18" s="44" t="n">
        <v>0</v>
      </c>
      <c r="H18" s="44" t="n">
        <v>20104</v>
      </c>
      <c r="I18" s="44" t="n">
        <v>23837</v>
      </c>
      <c r="J18" s="44" t="n">
        <v>41223</v>
      </c>
      <c r="K18" s="44" t="n">
        <v>20027</v>
      </c>
      <c r="L18" s="44" t="n">
        <v>13151</v>
      </c>
      <c r="M18" s="44" t="n">
        <v>25848</v>
      </c>
      <c r="N18" s="44" t="n">
        <v>2668</v>
      </c>
      <c r="O18" s="48" t="n">
        <f aca="false">SUM(C18:N18)</f>
        <v>230028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230028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22951</v>
      </c>
      <c r="D19" s="54" t="n">
        <v>12246</v>
      </c>
      <c r="E19" s="54" t="n">
        <v>13753</v>
      </c>
      <c r="F19" s="54" t="n">
        <v>7790</v>
      </c>
      <c r="G19" s="54" t="n">
        <v>0</v>
      </c>
      <c r="H19" s="54" t="n">
        <v>14862</v>
      </c>
      <c r="I19" s="54" t="n">
        <v>17765</v>
      </c>
      <c r="J19" s="54" t="n">
        <v>30700</v>
      </c>
      <c r="K19" s="54" t="n">
        <v>15091</v>
      </c>
      <c r="L19" s="54" t="n">
        <v>9332</v>
      </c>
      <c r="M19" s="54" t="n">
        <v>19819</v>
      </c>
      <c r="N19" s="54" t="n">
        <v>2121</v>
      </c>
      <c r="O19" s="55" t="n">
        <f aca="false">SUM(C19:N19)</f>
        <v>16643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166430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7178</v>
      </c>
      <c r="D20" s="54" t="n">
        <v>4513</v>
      </c>
      <c r="E20" s="54" t="n">
        <v>5505</v>
      </c>
      <c r="F20" s="54" t="n">
        <v>2502</v>
      </c>
      <c r="G20" s="54" t="n">
        <v>0</v>
      </c>
      <c r="H20" s="54" t="n">
        <v>5088</v>
      </c>
      <c r="I20" s="54" t="n">
        <v>5504</v>
      </c>
      <c r="J20" s="54" t="n">
        <v>10328</v>
      </c>
      <c r="K20" s="54" t="n">
        <v>4795</v>
      </c>
      <c r="L20" s="54" t="n">
        <v>3226</v>
      </c>
      <c r="M20" s="54" t="n">
        <v>5934</v>
      </c>
      <c r="N20" s="54" t="n">
        <v>473</v>
      </c>
      <c r="O20" s="55" t="n">
        <f aca="false">SUM(C20:N20)</f>
        <v>55046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55046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164</v>
      </c>
      <c r="D21" s="54" t="n">
        <v>30</v>
      </c>
      <c r="E21" s="54" t="n">
        <v>36</v>
      </c>
      <c r="F21" s="54" t="n">
        <v>5760</v>
      </c>
      <c r="G21" s="54" t="n">
        <v>0</v>
      </c>
      <c r="H21" s="54" t="n">
        <v>41</v>
      </c>
      <c r="I21" s="54" t="n">
        <v>551</v>
      </c>
      <c r="J21" s="54" t="n">
        <v>115</v>
      </c>
      <c r="K21" s="54" t="n">
        <v>15</v>
      </c>
      <c r="L21" s="54" t="n">
        <v>466</v>
      </c>
      <c r="M21" s="54" t="n">
        <v>13</v>
      </c>
      <c r="N21" s="54" t="n">
        <v>73</v>
      </c>
      <c r="O21" s="55" t="n">
        <f aca="false">SUM(C21:N21)</f>
        <v>7264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7264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4</v>
      </c>
      <c r="D22" s="44" t="n">
        <v>76</v>
      </c>
      <c r="E22" s="44" t="n">
        <v>0</v>
      </c>
      <c r="F22" s="44" t="n">
        <v>0</v>
      </c>
      <c r="G22" s="44" t="n">
        <v>0</v>
      </c>
      <c r="H22" s="44" t="n">
        <v>2</v>
      </c>
      <c r="I22" s="44" t="n">
        <v>0</v>
      </c>
      <c r="J22" s="44" t="n">
        <v>0</v>
      </c>
      <c r="K22" s="44" t="n">
        <v>18</v>
      </c>
      <c r="L22" s="44" t="n">
        <v>0</v>
      </c>
      <c r="M22" s="44" t="n">
        <v>1</v>
      </c>
      <c r="N22" s="44" t="n">
        <v>0</v>
      </c>
      <c r="O22" s="48" t="n">
        <f aca="false">SUM(C22:N22)</f>
        <v>101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101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7</v>
      </c>
      <c r="D23" s="44" t="n">
        <v>0</v>
      </c>
      <c r="E23" s="44" t="n">
        <v>23</v>
      </c>
      <c r="F23" s="44" t="n">
        <v>1</v>
      </c>
      <c r="G23" s="44" t="n">
        <v>0</v>
      </c>
      <c r="H23" s="44" t="n">
        <v>8</v>
      </c>
      <c r="I23" s="44" t="n">
        <v>0</v>
      </c>
      <c r="J23" s="44" t="n">
        <v>11</v>
      </c>
      <c r="K23" s="44" t="n">
        <v>2</v>
      </c>
      <c r="L23" s="44" t="n">
        <v>4</v>
      </c>
      <c r="M23" s="44" t="n">
        <v>1</v>
      </c>
      <c r="N23" s="44" t="n">
        <v>0</v>
      </c>
      <c r="O23" s="48" t="n">
        <f aca="false">SUM(C23:N23)</f>
        <v>57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57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1795</v>
      </c>
      <c r="D24" s="44" t="n">
        <v>2510</v>
      </c>
      <c r="E24" s="44" t="n">
        <v>4535</v>
      </c>
      <c r="F24" s="44" t="n">
        <v>453</v>
      </c>
      <c r="G24" s="44" t="n">
        <v>0</v>
      </c>
      <c r="H24" s="44" t="n">
        <v>3938</v>
      </c>
      <c r="I24" s="44" t="n">
        <v>104</v>
      </c>
      <c r="J24" s="44" t="n">
        <v>919</v>
      </c>
      <c r="K24" s="44" t="n">
        <v>1360</v>
      </c>
      <c r="L24" s="44" t="n">
        <v>885</v>
      </c>
      <c r="M24" s="44" t="n">
        <v>4963</v>
      </c>
      <c r="N24" s="44" t="n">
        <v>3</v>
      </c>
      <c r="O24" s="48" t="n">
        <f aca="false">SUM(C24:N24)</f>
        <v>21465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21465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432</v>
      </c>
      <c r="D25" s="44" t="n">
        <v>3244</v>
      </c>
      <c r="E25" s="44" t="n">
        <v>14</v>
      </c>
      <c r="F25" s="44" t="n">
        <v>2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960</v>
      </c>
      <c r="M25" s="44" t="n">
        <v>154</v>
      </c>
      <c r="N25" s="44" t="n">
        <v>0</v>
      </c>
      <c r="O25" s="48" t="n">
        <f aca="false">SUM(C25:N25)</f>
        <v>4824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4824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1</v>
      </c>
      <c r="G26" s="44" t="n">
        <v>0</v>
      </c>
      <c r="H26" s="44" t="n">
        <v>1</v>
      </c>
      <c r="I26" s="44" t="n">
        <v>0</v>
      </c>
      <c r="J26" s="44" t="n">
        <v>0</v>
      </c>
      <c r="K26" s="44" t="n">
        <v>0</v>
      </c>
      <c r="L26" s="44" t="n">
        <v>1</v>
      </c>
      <c r="M26" s="44" t="n">
        <v>0</v>
      </c>
      <c r="N26" s="44" t="n">
        <v>0</v>
      </c>
      <c r="O26" s="48" t="n">
        <f aca="false">SUM(C26:N26)</f>
        <v>3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3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10</v>
      </c>
      <c r="D27" s="44" t="n">
        <v>23</v>
      </c>
      <c r="E27" s="44" t="n">
        <v>135</v>
      </c>
      <c r="F27" s="44" t="n">
        <v>2</v>
      </c>
      <c r="G27" s="44" t="n">
        <v>0</v>
      </c>
      <c r="H27" s="44" t="n">
        <v>255</v>
      </c>
      <c r="I27" s="44" t="n">
        <v>0</v>
      </c>
      <c r="J27" s="44" t="n">
        <v>7</v>
      </c>
      <c r="K27" s="44" t="n">
        <v>0</v>
      </c>
      <c r="L27" s="44" t="n">
        <v>5</v>
      </c>
      <c r="M27" s="44" t="n">
        <v>2</v>
      </c>
      <c r="N27" s="44" t="n">
        <v>0</v>
      </c>
      <c r="O27" s="48" t="n">
        <f aca="false">SUM(C27:N27)</f>
        <v>439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439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5326</v>
      </c>
      <c r="D29" s="44" t="n">
        <v>15732</v>
      </c>
      <c r="E29" s="44" t="n">
        <v>13971</v>
      </c>
      <c r="F29" s="44" t="n">
        <v>2093</v>
      </c>
      <c r="G29" s="44" t="n">
        <v>0</v>
      </c>
      <c r="H29" s="44" t="n">
        <v>15903</v>
      </c>
      <c r="I29" s="44" t="n">
        <v>878</v>
      </c>
      <c r="J29" s="44" t="n">
        <v>6643</v>
      </c>
      <c r="K29" s="44" t="n">
        <v>5400</v>
      </c>
      <c r="L29" s="44" t="n">
        <v>4101</v>
      </c>
      <c r="M29" s="44" t="n">
        <v>5175</v>
      </c>
      <c r="N29" s="44" t="n">
        <v>34</v>
      </c>
      <c r="O29" s="65" t="n">
        <f aca="false">SUM(C29:N29)</f>
        <v>75256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75256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v>45248</v>
      </c>
      <c r="D30" s="71" t="n">
        <v>53700</v>
      </c>
      <c r="E30" s="71" t="n">
        <v>52640</v>
      </c>
      <c r="F30" s="71" t="n">
        <v>22964</v>
      </c>
      <c r="G30" s="71" t="n">
        <v>0</v>
      </c>
      <c r="H30" s="71" t="n">
        <v>45517</v>
      </c>
      <c r="I30" s="71" t="n">
        <v>25278</v>
      </c>
      <c r="J30" s="71" t="n">
        <v>51033</v>
      </c>
      <c r="K30" s="71" t="n">
        <v>29777</v>
      </c>
      <c r="L30" s="71" t="n">
        <v>31223</v>
      </c>
      <c r="M30" s="71" t="n">
        <v>51554</v>
      </c>
      <c r="N30" s="71" t="n">
        <v>2780</v>
      </c>
      <c r="O30" s="72" t="n">
        <f aca="false">SUM(C30:N30)</f>
        <v>411714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2" t="n">
        <f aca="false">SUM(P30:U30)</f>
        <v>0</v>
      </c>
      <c r="W30" s="73" t="n">
        <f aca="false">O30+V30</f>
        <v>411714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940</v>
      </c>
      <c r="Q31" s="44" t="n">
        <v>226</v>
      </c>
      <c r="R31" s="44" t="n">
        <v>192</v>
      </c>
      <c r="S31" s="44" t="n">
        <v>2324</v>
      </c>
      <c r="T31" s="44" t="n">
        <v>1896</v>
      </c>
      <c r="U31" s="46" t="n">
        <v>174</v>
      </c>
      <c r="V31" s="45" t="n">
        <f aca="false">SUM(P31:U31)</f>
        <v>5752</v>
      </c>
      <c r="W31" s="47" t="n">
        <f aca="false">O31+V31</f>
        <v>5752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940</v>
      </c>
      <c r="Q32" s="56" t="n">
        <v>226</v>
      </c>
      <c r="R32" s="56" t="n">
        <v>192</v>
      </c>
      <c r="S32" s="56" t="n">
        <v>2324</v>
      </c>
      <c r="T32" s="56" t="n">
        <v>1896</v>
      </c>
      <c r="U32" s="57" t="n">
        <v>174</v>
      </c>
      <c r="V32" s="55" t="n">
        <f aca="false">SUM(P32:U32)</f>
        <v>5752</v>
      </c>
      <c r="W32" s="58" t="n">
        <f aca="false">O32+V32</f>
        <v>5752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277</v>
      </c>
      <c r="Q33" s="56" t="n">
        <v>218</v>
      </c>
      <c r="R33" s="56" t="n">
        <v>62</v>
      </c>
      <c r="S33" s="56" t="n">
        <v>1530</v>
      </c>
      <c r="T33" s="56" t="n">
        <v>332</v>
      </c>
      <c r="U33" s="57" t="n">
        <v>84</v>
      </c>
      <c r="V33" s="55" t="n">
        <f aca="false">SUM(P33:U33)</f>
        <v>2503</v>
      </c>
      <c r="W33" s="58" t="n">
        <f aca="false">O33+V33</f>
        <v>2503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0</v>
      </c>
      <c r="W34" s="58" t="n">
        <f aca="false">O34+V34</f>
        <v>0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245</v>
      </c>
      <c r="Q36" s="49" t="n">
        <v>204</v>
      </c>
      <c r="R36" s="49" t="n">
        <v>512</v>
      </c>
      <c r="S36" s="49" t="n">
        <v>56</v>
      </c>
      <c r="T36" s="49" t="n">
        <v>182</v>
      </c>
      <c r="U36" s="50" t="n">
        <v>97</v>
      </c>
      <c r="V36" s="48" t="n">
        <f aca="false">SUM(P36:U36)</f>
        <v>1296</v>
      </c>
      <c r="W36" s="51" t="n">
        <f aca="false">O36+V36</f>
        <v>1296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f aca="false">SUM(C41:N41)</f>
        <v>0</v>
      </c>
      <c r="P41" s="71" t="n">
        <v>1185</v>
      </c>
      <c r="Q41" s="71" t="n">
        <v>430</v>
      </c>
      <c r="R41" s="71" t="n">
        <v>704</v>
      </c>
      <c r="S41" s="71" t="n">
        <v>2380</v>
      </c>
      <c r="T41" s="71" t="n">
        <v>2078</v>
      </c>
      <c r="U41" s="71" t="n">
        <v>271</v>
      </c>
      <c r="V41" s="72" t="n">
        <f aca="false">SUM(P41:U41)</f>
        <v>7048</v>
      </c>
      <c r="W41" s="73" t="n">
        <f aca="false">O41+V41</f>
        <v>7048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45248</v>
      </c>
      <c r="D42" s="80" t="n">
        <f aca="false">D30+D41</f>
        <v>53700</v>
      </c>
      <c r="E42" s="80" t="n">
        <f aca="false">E30+E41</f>
        <v>52640</v>
      </c>
      <c r="F42" s="80" t="n">
        <f aca="false">F30+F41</f>
        <v>22964</v>
      </c>
      <c r="G42" s="80" t="n">
        <f aca="false">G30+G41</f>
        <v>0</v>
      </c>
      <c r="H42" s="80" t="n">
        <f aca="false">H30+H41</f>
        <v>45517</v>
      </c>
      <c r="I42" s="80" t="n">
        <f aca="false">I30+I41</f>
        <v>25278</v>
      </c>
      <c r="J42" s="80" t="n">
        <f aca="false">J30+J41</f>
        <v>51033</v>
      </c>
      <c r="K42" s="80" t="n">
        <f aca="false">K30+K41</f>
        <v>29777</v>
      </c>
      <c r="L42" s="80" t="n">
        <f aca="false">L30+L41</f>
        <v>31223</v>
      </c>
      <c r="M42" s="80" t="n">
        <f aca="false">M30+M41</f>
        <v>51554</v>
      </c>
      <c r="N42" s="80" t="n">
        <f aca="false">N30+N41</f>
        <v>2780</v>
      </c>
      <c r="O42" s="80" t="n">
        <f aca="false">O30+O41</f>
        <v>411714</v>
      </c>
      <c r="P42" s="80" t="n">
        <f aca="false">P30+P41</f>
        <v>1185</v>
      </c>
      <c r="Q42" s="80" t="n">
        <f aca="false">Q30+Q41</f>
        <v>430</v>
      </c>
      <c r="R42" s="80" t="n">
        <f aca="false">R30+R41</f>
        <v>704</v>
      </c>
      <c r="S42" s="80" t="n">
        <f aca="false">S30+S41</f>
        <v>2380</v>
      </c>
      <c r="T42" s="80" t="n">
        <f aca="false">T30+T41</f>
        <v>2078</v>
      </c>
      <c r="U42" s="80" t="n">
        <f aca="false">U30+U41</f>
        <v>271</v>
      </c>
      <c r="V42" s="80" t="n">
        <f aca="false">V30+V41</f>
        <v>7048</v>
      </c>
      <c r="W42" s="81" t="n">
        <f aca="false">W30+W41</f>
        <v>418762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109901533588851</v>
      </c>
      <c r="D46" s="87" t="n">
        <f aca="false">D42/$O$42</f>
        <v>0.130430347279908</v>
      </c>
      <c r="E46" s="87" t="n">
        <f aca="false">E42/$O$42</f>
        <v>0.127855744521683</v>
      </c>
      <c r="F46" s="87" t="n">
        <f aca="false">F42/$O$42</f>
        <v>0.0557765827734787</v>
      </c>
      <c r="G46" s="87" t="n">
        <f aca="false">G42/$O$42</f>
        <v>0</v>
      </c>
      <c r="H46" s="87" t="n">
        <f aca="false">H42/$O$42</f>
        <v>0.110554899760513</v>
      </c>
      <c r="I46" s="87" t="n">
        <f aca="false">I42/$O$42</f>
        <v>0.0613969891720952</v>
      </c>
      <c r="J46" s="87" t="n">
        <f aca="false">J42/$O$42</f>
        <v>0.123952549585392</v>
      </c>
      <c r="K46" s="87" t="n">
        <f aca="false">K42/$O$42</f>
        <v>0.0723244776713932</v>
      </c>
      <c r="L46" s="87" t="n">
        <f aca="false">L42/$O$42</f>
        <v>0.0758366244528969</v>
      </c>
      <c r="M46" s="87" t="n">
        <f aca="false">M42/$O$42</f>
        <v>0.125217991129765</v>
      </c>
      <c r="N46" s="87" t="n">
        <f aca="false">N42/$O$42</f>
        <v>0.00675226006402503</v>
      </c>
      <c r="O46" s="88"/>
      <c r="P46" s="87" t="n">
        <f aca="false">P42/$V$42</f>
        <v>0.168132803632236</v>
      </c>
      <c r="Q46" s="87" t="n">
        <f aca="false">Q42/$V$42</f>
        <v>0.0610102156640182</v>
      </c>
      <c r="R46" s="87" t="n">
        <f aca="false">R42/$V$42</f>
        <v>0.0998864926220204</v>
      </c>
      <c r="S46" s="87" t="n">
        <f aca="false">S42/$V$42</f>
        <v>0.337684449489217</v>
      </c>
      <c r="T46" s="87" t="n">
        <f aca="false">T42/$V$42</f>
        <v>0.29483541430193</v>
      </c>
      <c r="U46" s="87" t="n">
        <f aca="false">U42/$V$42</f>
        <v>0.0384506242905789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19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13645</v>
      </c>
      <c r="D6" s="44" t="n">
        <v>10829</v>
      </c>
      <c r="E6" s="44" t="n">
        <v>5751</v>
      </c>
      <c r="F6" s="44" t="n">
        <v>1797</v>
      </c>
      <c r="G6" s="44" t="n">
        <v>0</v>
      </c>
      <c r="H6" s="44" t="n">
        <v>20352</v>
      </c>
      <c r="I6" s="44" t="n">
        <v>3209</v>
      </c>
      <c r="J6" s="44" t="n">
        <v>7175</v>
      </c>
      <c r="K6" s="44" t="n">
        <v>8388</v>
      </c>
      <c r="L6" s="44" t="n">
        <v>5757</v>
      </c>
      <c r="M6" s="44" t="n">
        <v>20083</v>
      </c>
      <c r="N6" s="44" t="n">
        <v>0</v>
      </c>
      <c r="O6" s="45" t="n">
        <f aca="false">SUM(C6:N6)</f>
        <v>96986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96986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52959</v>
      </c>
      <c r="D7" s="44" t="n">
        <v>43298</v>
      </c>
      <c r="E7" s="44" t="n">
        <v>27594</v>
      </c>
      <c r="F7" s="44" t="n">
        <v>2999</v>
      </c>
      <c r="G7" s="44" t="n">
        <v>0</v>
      </c>
      <c r="H7" s="44" t="n">
        <v>30963</v>
      </c>
      <c r="I7" s="44" t="n">
        <v>0</v>
      </c>
      <c r="J7" s="44" t="n">
        <v>17198</v>
      </c>
      <c r="K7" s="44" t="n">
        <v>0</v>
      </c>
      <c r="L7" s="44" t="n">
        <v>17876</v>
      </c>
      <c r="M7" s="44" t="n">
        <v>40282</v>
      </c>
      <c r="N7" s="44" t="n">
        <v>0</v>
      </c>
      <c r="O7" s="48" t="n">
        <f aca="false">SUM(C7:N7)</f>
        <v>233169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233169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32210</v>
      </c>
      <c r="D8" s="44" t="n">
        <v>24438</v>
      </c>
      <c r="E8" s="44" t="n">
        <v>37562</v>
      </c>
      <c r="F8" s="44" t="n">
        <v>8072</v>
      </c>
      <c r="G8" s="44" t="n">
        <v>0</v>
      </c>
      <c r="H8" s="44" t="n">
        <v>11484</v>
      </c>
      <c r="I8" s="44" t="n">
        <v>1697</v>
      </c>
      <c r="J8" s="44" t="n">
        <v>15959</v>
      </c>
      <c r="K8" s="44" t="n">
        <v>14140</v>
      </c>
      <c r="L8" s="44" t="n">
        <v>20380</v>
      </c>
      <c r="M8" s="44" t="n">
        <v>20186</v>
      </c>
      <c r="N8" s="44" t="n">
        <v>150</v>
      </c>
      <c r="O8" s="48" t="n">
        <f aca="false">SUM(C8:N8)</f>
        <v>186278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186278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0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4</v>
      </c>
      <c r="M11" s="44" t="n">
        <v>0</v>
      </c>
      <c r="N11" s="44" t="n">
        <v>0</v>
      </c>
      <c r="O11" s="48" t="n">
        <f aca="false">SUM(C11:N11)</f>
        <v>4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4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60</v>
      </c>
      <c r="D12" s="44" t="n">
        <v>57</v>
      </c>
      <c r="E12" s="44" t="n">
        <v>0</v>
      </c>
      <c r="F12" s="44" t="n">
        <v>36</v>
      </c>
      <c r="G12" s="44" t="n">
        <v>0</v>
      </c>
      <c r="H12" s="44" t="n">
        <v>0</v>
      </c>
      <c r="I12" s="44" t="n">
        <v>0</v>
      </c>
      <c r="J12" s="44" t="n">
        <v>6</v>
      </c>
      <c r="K12" s="44" t="n">
        <v>0</v>
      </c>
      <c r="L12" s="44" t="n">
        <v>0</v>
      </c>
      <c r="M12" s="44" t="n">
        <v>744</v>
      </c>
      <c r="N12" s="44" t="n">
        <v>0</v>
      </c>
      <c r="O12" s="48" t="n">
        <f aca="false">SUM(C12:N12)</f>
        <v>903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903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51594</v>
      </c>
      <c r="D13" s="44" t="n">
        <v>2693</v>
      </c>
      <c r="E13" s="44" t="n">
        <v>3690</v>
      </c>
      <c r="F13" s="44" t="n">
        <v>340</v>
      </c>
      <c r="G13" s="44" t="n">
        <v>0</v>
      </c>
      <c r="H13" s="44" t="n">
        <v>5213</v>
      </c>
      <c r="I13" s="44" t="n">
        <v>55</v>
      </c>
      <c r="J13" s="44" t="n">
        <v>10615</v>
      </c>
      <c r="K13" s="44" t="n">
        <v>1057</v>
      </c>
      <c r="L13" s="44" t="n">
        <v>1763</v>
      </c>
      <c r="M13" s="44" t="n">
        <v>1680</v>
      </c>
      <c r="N13" s="44" t="n">
        <v>0</v>
      </c>
      <c r="O13" s="48" t="n">
        <f aca="false">SUM(C13:N13)</f>
        <v>7870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78700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24770</v>
      </c>
      <c r="D14" s="44" t="n">
        <v>6900</v>
      </c>
      <c r="E14" s="44" t="n">
        <v>12822</v>
      </c>
      <c r="F14" s="44" t="n">
        <v>2018</v>
      </c>
      <c r="G14" s="44" t="n">
        <v>0</v>
      </c>
      <c r="H14" s="44" t="n">
        <v>823</v>
      </c>
      <c r="I14" s="44" t="n">
        <v>24</v>
      </c>
      <c r="J14" s="44" t="n">
        <v>3640</v>
      </c>
      <c r="K14" s="44" t="n">
        <v>386</v>
      </c>
      <c r="L14" s="44" t="n">
        <v>845</v>
      </c>
      <c r="M14" s="44" t="n">
        <v>3621</v>
      </c>
      <c r="N14" s="44" t="n">
        <v>39</v>
      </c>
      <c r="O14" s="48" t="n">
        <f aca="false">SUM(C14:N14)</f>
        <v>55888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55888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76365</v>
      </c>
      <c r="D15" s="44" t="n">
        <v>9593</v>
      </c>
      <c r="E15" s="44" t="n">
        <v>16512</v>
      </c>
      <c r="F15" s="44" t="n">
        <v>2358</v>
      </c>
      <c r="G15" s="44" t="n">
        <v>0</v>
      </c>
      <c r="H15" s="44" t="n">
        <v>6036</v>
      </c>
      <c r="I15" s="44" t="n">
        <v>79</v>
      </c>
      <c r="J15" s="44" t="n">
        <v>14255</v>
      </c>
      <c r="K15" s="44" t="n">
        <v>1443</v>
      </c>
      <c r="L15" s="44" t="n">
        <v>2608</v>
      </c>
      <c r="M15" s="44" t="n">
        <v>5301</v>
      </c>
      <c r="N15" s="44" t="n">
        <v>39</v>
      </c>
      <c r="O15" s="48" t="n">
        <f aca="false">SUM(C15:N15)</f>
        <v>134589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134589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1659</v>
      </c>
      <c r="D16" s="54" t="n">
        <v>6537</v>
      </c>
      <c r="E16" s="54" t="n">
        <v>8005</v>
      </c>
      <c r="F16" s="54" t="n">
        <v>433</v>
      </c>
      <c r="G16" s="54" t="n">
        <v>0</v>
      </c>
      <c r="H16" s="54" t="n">
        <v>3029</v>
      </c>
      <c r="I16" s="54" t="n">
        <v>24</v>
      </c>
      <c r="J16" s="54" t="n">
        <v>623</v>
      </c>
      <c r="K16" s="54" t="n">
        <v>393</v>
      </c>
      <c r="L16" s="54" t="n">
        <v>1556</v>
      </c>
      <c r="M16" s="54" t="n">
        <v>983</v>
      </c>
      <c r="N16" s="54" t="n">
        <v>0</v>
      </c>
      <c r="O16" s="55" t="n">
        <f aca="false">SUM(C16:N16)</f>
        <v>23242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23242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74706</v>
      </c>
      <c r="D17" s="54" t="n">
        <v>3056</v>
      </c>
      <c r="E17" s="54" t="n">
        <v>8506</v>
      </c>
      <c r="F17" s="54" t="n">
        <v>1925</v>
      </c>
      <c r="G17" s="54" t="n">
        <v>0</v>
      </c>
      <c r="H17" s="54" t="n">
        <v>3007</v>
      </c>
      <c r="I17" s="54" t="n">
        <v>54</v>
      </c>
      <c r="J17" s="54" t="n">
        <v>13632</v>
      </c>
      <c r="K17" s="54" t="n">
        <v>1050</v>
      </c>
      <c r="L17" s="54" t="n">
        <v>1052</v>
      </c>
      <c r="M17" s="54" t="n">
        <v>4318</v>
      </c>
      <c r="N17" s="54" t="n">
        <v>39</v>
      </c>
      <c r="O17" s="55" t="n">
        <f aca="false">SUM(C17:N17)</f>
        <v>111345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111345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124379</v>
      </c>
      <c r="D18" s="44" t="n">
        <v>57174</v>
      </c>
      <c r="E18" s="44" t="n">
        <v>52742</v>
      </c>
      <c r="F18" s="44" t="n">
        <v>38681</v>
      </c>
      <c r="G18" s="44" t="n">
        <v>0</v>
      </c>
      <c r="H18" s="44" t="n">
        <v>53105</v>
      </c>
      <c r="I18" s="44" t="n">
        <v>64483</v>
      </c>
      <c r="J18" s="44" t="n">
        <v>96358</v>
      </c>
      <c r="K18" s="44" t="n">
        <v>46573</v>
      </c>
      <c r="L18" s="44" t="n">
        <v>46159</v>
      </c>
      <c r="M18" s="44" t="n">
        <v>51781</v>
      </c>
      <c r="N18" s="44" t="n">
        <v>2014</v>
      </c>
      <c r="O18" s="48" t="n">
        <f aca="false">SUM(C18:N18)</f>
        <v>633449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633449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106377</v>
      </c>
      <c r="D19" s="54" t="n">
        <v>37891</v>
      </c>
      <c r="E19" s="54" t="n">
        <v>39664</v>
      </c>
      <c r="F19" s="54" t="n">
        <v>27557</v>
      </c>
      <c r="G19" s="54" t="n">
        <v>0</v>
      </c>
      <c r="H19" s="54" t="n">
        <v>41865</v>
      </c>
      <c r="I19" s="54" t="n">
        <v>59038</v>
      </c>
      <c r="J19" s="54" t="n">
        <v>87576</v>
      </c>
      <c r="K19" s="54" t="n">
        <v>36321</v>
      </c>
      <c r="L19" s="54" t="n">
        <v>36690</v>
      </c>
      <c r="M19" s="54" t="n">
        <v>42241</v>
      </c>
      <c r="N19" s="54" t="n">
        <v>2014</v>
      </c>
      <c r="O19" s="55" t="n">
        <f aca="false">SUM(C19:N19)</f>
        <v>517234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517234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17581</v>
      </c>
      <c r="D20" s="54" t="n">
        <v>19204</v>
      </c>
      <c r="E20" s="54" t="n">
        <v>11705</v>
      </c>
      <c r="F20" s="54" t="n">
        <v>3018</v>
      </c>
      <c r="G20" s="54" t="n">
        <v>0</v>
      </c>
      <c r="H20" s="54" t="n">
        <v>11046</v>
      </c>
      <c r="I20" s="54" t="n">
        <v>5445</v>
      </c>
      <c r="J20" s="54" t="n">
        <v>8412</v>
      </c>
      <c r="K20" s="54" t="n">
        <v>10252</v>
      </c>
      <c r="L20" s="54" t="n">
        <v>9114</v>
      </c>
      <c r="M20" s="54" t="n">
        <v>8704</v>
      </c>
      <c r="N20" s="54" t="n">
        <v>0</v>
      </c>
      <c r="O20" s="55" t="n">
        <f aca="false">SUM(C20:N20)</f>
        <v>104481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104481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103</v>
      </c>
      <c r="D21" s="54" t="n">
        <v>0</v>
      </c>
      <c r="E21" s="54" t="n">
        <v>0</v>
      </c>
      <c r="F21" s="54" t="n">
        <v>8066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313</v>
      </c>
      <c r="M21" s="54" t="n">
        <v>0</v>
      </c>
      <c r="N21" s="54" t="n">
        <v>0</v>
      </c>
      <c r="O21" s="55" t="n">
        <f aca="false">SUM(C21:N21)</f>
        <v>848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8482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8" t="n">
        <f aca="false">SUM(C22:N22)</f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0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8" t="n">
        <f aca="false">SUM(C23:N23)</f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0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3205</v>
      </c>
      <c r="D24" s="44" t="n">
        <v>365</v>
      </c>
      <c r="E24" s="44" t="n">
        <v>29</v>
      </c>
      <c r="F24" s="44" t="n">
        <v>12</v>
      </c>
      <c r="G24" s="44" t="n">
        <v>0</v>
      </c>
      <c r="H24" s="44" t="n">
        <v>354</v>
      </c>
      <c r="I24" s="44" t="n">
        <v>0</v>
      </c>
      <c r="J24" s="44" t="n">
        <v>7</v>
      </c>
      <c r="K24" s="44" t="n">
        <v>184</v>
      </c>
      <c r="L24" s="44" t="n">
        <v>57</v>
      </c>
      <c r="M24" s="44" t="n">
        <v>787</v>
      </c>
      <c r="N24" s="44" t="n">
        <v>0</v>
      </c>
      <c r="O24" s="48" t="n">
        <f aca="false">SUM(C24:N24)</f>
        <v>500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5000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0</v>
      </c>
      <c r="D25" s="44" t="n">
        <v>254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</v>
      </c>
      <c r="N25" s="44" t="n">
        <v>0</v>
      </c>
      <c r="O25" s="48" t="n">
        <f aca="false">SUM(C25:N25)</f>
        <v>263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263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8" t="n">
        <f aca="false">SUM(C26:N26)</f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0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14</v>
      </c>
      <c r="D27" s="44" t="n">
        <v>0</v>
      </c>
      <c r="E27" s="44" t="n">
        <v>85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8" t="n">
        <f aca="false">SUM(C27:N27)</f>
        <v>99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99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1766</v>
      </c>
      <c r="D29" s="44" t="n">
        <v>5182</v>
      </c>
      <c r="E29" s="44" t="n">
        <v>5260</v>
      </c>
      <c r="F29" s="44" t="n">
        <v>862</v>
      </c>
      <c r="G29" s="44" t="n">
        <v>0</v>
      </c>
      <c r="H29" s="44" t="n">
        <v>2535</v>
      </c>
      <c r="I29" s="44" t="n">
        <v>646</v>
      </c>
      <c r="J29" s="44" t="n">
        <v>690</v>
      </c>
      <c r="K29" s="44" t="n">
        <v>1034</v>
      </c>
      <c r="L29" s="44" t="n">
        <v>401</v>
      </c>
      <c r="M29" s="44" t="n">
        <v>2194</v>
      </c>
      <c r="N29" s="44" t="n">
        <v>0</v>
      </c>
      <c r="O29" s="65" t="n">
        <f aca="false">SUM(C29:N29)</f>
        <v>2057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20570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f aca="false">SUM(C6:C14)+C18+SUM(C22:C29)</f>
        <v>304602</v>
      </c>
      <c r="D30" s="71" t="n">
        <f aca="false">SUM(D6:D14)+D18+SUM(D22:D29)</f>
        <v>151190</v>
      </c>
      <c r="E30" s="71" t="n">
        <f aca="false">SUM(E6:E14)+E18+SUM(E22:E29)</f>
        <v>145535</v>
      </c>
      <c r="F30" s="71" t="n">
        <f aca="false">SUM(F6:F14)+F18+SUM(F22:F29)</f>
        <v>54817</v>
      </c>
      <c r="G30" s="71" t="n">
        <f aca="false">SUM(G6:G14)+G18+SUM(G22:G29)</f>
        <v>0</v>
      </c>
      <c r="H30" s="71" t="n">
        <f aca="false">SUM(H6:H14)+H18+SUM(H22:H29)</f>
        <v>124829</v>
      </c>
      <c r="I30" s="71" t="n">
        <f aca="false">SUM(I6:I14)+I18+SUM(I22:I29)</f>
        <v>70114</v>
      </c>
      <c r="J30" s="71" t="n">
        <f aca="false">SUM(J6:J14)+J18+SUM(J22:J29)</f>
        <v>151648</v>
      </c>
      <c r="K30" s="71" t="n">
        <f aca="false">SUM(K6:K14)+K18+SUM(K22:K29)</f>
        <v>71762</v>
      </c>
      <c r="L30" s="71" t="n">
        <f aca="false">SUM(L6:L14)+L18+SUM(L22:L29)</f>
        <v>93242</v>
      </c>
      <c r="M30" s="71" t="n">
        <f aca="false">SUM(M6:M14)+M18+SUM(M22:M29)</f>
        <v>141367</v>
      </c>
      <c r="N30" s="71" t="n">
        <f aca="false">SUM(N6:N14)+N18+SUM(N22:N29)</f>
        <v>2203</v>
      </c>
      <c r="O30" s="72" t="n">
        <f aca="false">SUM(C30:N30)</f>
        <v>1311309</v>
      </c>
      <c r="P30" s="71" t="n">
        <f aca="false">SUM(P6:P14)+P18+SUM(P22:P29)</f>
        <v>0</v>
      </c>
      <c r="Q30" s="71" t="n">
        <f aca="false">SUM(Q6:Q14)+Q18+SUM(Q22:Q29)</f>
        <v>0</v>
      </c>
      <c r="R30" s="71" t="n">
        <f aca="false">SUM(R6:R14)+R18+SUM(R22:R29)</f>
        <v>0</v>
      </c>
      <c r="S30" s="71" t="n">
        <f aca="false">SUM(S6:S14)+S18+SUM(S22:S29)</f>
        <v>0</v>
      </c>
      <c r="T30" s="71" t="n">
        <f aca="false">SUM(T6:T14)+T18+SUM(T22:T29)</f>
        <v>0</v>
      </c>
      <c r="U30" s="71" t="n">
        <f aca="false">SUM(U6:U14)+U18+SUM(U22:U29)</f>
        <v>0</v>
      </c>
      <c r="V30" s="72" t="n">
        <f aca="false">SUM(P30:U30)</f>
        <v>0</v>
      </c>
      <c r="W30" s="73" t="n">
        <f aca="false">O30+V30</f>
        <v>1311309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82627</v>
      </c>
      <c r="Q31" s="44" t="n">
        <v>67608</v>
      </c>
      <c r="R31" s="44" t="n">
        <v>26534</v>
      </c>
      <c r="S31" s="44" t="n">
        <v>18045</v>
      </c>
      <c r="T31" s="44" t="n">
        <v>48834</v>
      </c>
      <c r="U31" s="46" t="n">
        <v>12</v>
      </c>
      <c r="V31" s="45" t="n">
        <f aca="false">SUM(P31:U31)</f>
        <v>243660</v>
      </c>
      <c r="W31" s="47" t="n">
        <f aca="false">O31+V31</f>
        <v>243660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79906</v>
      </c>
      <c r="Q32" s="56" t="n">
        <v>66414</v>
      </c>
      <c r="R32" s="56" t="n">
        <v>26073</v>
      </c>
      <c r="S32" s="56" t="n">
        <v>16043</v>
      </c>
      <c r="T32" s="56" t="n">
        <v>48503</v>
      </c>
      <c r="U32" s="57" t="n">
        <v>0</v>
      </c>
      <c r="V32" s="55" t="n">
        <f aca="false">SUM(P32:U32)</f>
        <v>236939</v>
      </c>
      <c r="W32" s="58" t="n">
        <f aca="false">O32+V32</f>
        <v>236939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2655</v>
      </c>
      <c r="Q33" s="56" t="n">
        <v>1099</v>
      </c>
      <c r="R33" s="56" t="n">
        <v>414</v>
      </c>
      <c r="S33" s="56" t="n">
        <v>2002</v>
      </c>
      <c r="T33" s="56" t="n">
        <v>330</v>
      </c>
      <c r="U33" s="57" t="n">
        <v>12</v>
      </c>
      <c r="V33" s="55" t="n">
        <f aca="false">SUM(P33:U33)</f>
        <v>6512</v>
      </c>
      <c r="W33" s="58" t="n">
        <f aca="false">O33+V33</f>
        <v>6512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66</v>
      </c>
      <c r="Q34" s="56" t="n">
        <v>95</v>
      </c>
      <c r="R34" s="56" t="n">
        <v>47</v>
      </c>
      <c r="S34" s="56" t="n">
        <v>0</v>
      </c>
      <c r="T34" s="56" t="n">
        <v>0</v>
      </c>
      <c r="U34" s="57" t="n">
        <v>0</v>
      </c>
      <c r="V34" s="55" t="n">
        <f aca="false">SUM(P34:U34)</f>
        <v>208</v>
      </c>
      <c r="W34" s="58" t="n">
        <f aca="false">O34+V34</f>
        <v>208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18364</v>
      </c>
      <c r="Q36" s="49" t="n">
        <v>533</v>
      </c>
      <c r="R36" s="49" t="n">
        <v>13881</v>
      </c>
      <c r="S36" s="49" t="n">
        <v>2627</v>
      </c>
      <c r="T36" s="49" t="n">
        <v>1401</v>
      </c>
      <c r="U36" s="50" t="n">
        <v>0</v>
      </c>
      <c r="V36" s="48" t="n">
        <f aca="false">SUM(P36:U36)</f>
        <v>36806</v>
      </c>
      <c r="W36" s="51" t="n">
        <f aca="false">O36+V36</f>
        <v>36806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f aca="false">C31+SUM(C35:C40)</f>
        <v>0</v>
      </c>
      <c r="D41" s="71" t="n">
        <f aca="false">D31+SUM(D35:D40)</f>
        <v>0</v>
      </c>
      <c r="E41" s="71" t="n">
        <f aca="false">E31+SUM(E35:E40)</f>
        <v>0</v>
      </c>
      <c r="F41" s="71" t="n">
        <f aca="false">F31+SUM(F35:F40)</f>
        <v>0</v>
      </c>
      <c r="G41" s="71" t="n">
        <f aca="false">G31+SUM(G35:G40)</f>
        <v>0</v>
      </c>
      <c r="H41" s="71" t="n">
        <f aca="false">H31+SUM(H35:H40)</f>
        <v>0</v>
      </c>
      <c r="I41" s="71" t="n">
        <f aca="false">I31+SUM(I35:I40)</f>
        <v>0</v>
      </c>
      <c r="J41" s="71" t="n">
        <f aca="false">J31+SUM(J35:J40)</f>
        <v>0</v>
      </c>
      <c r="K41" s="71" t="n">
        <f aca="false">K31+SUM(K35:K40)</f>
        <v>0</v>
      </c>
      <c r="L41" s="71" t="n">
        <f aca="false">L31+SUM(L35:L40)</f>
        <v>0</v>
      </c>
      <c r="M41" s="71" t="n">
        <f aca="false">M31+SUM(M35:M40)</f>
        <v>0</v>
      </c>
      <c r="N41" s="71" t="n">
        <f aca="false">N31+SUM(N35:N40)</f>
        <v>0</v>
      </c>
      <c r="O41" s="72" t="n">
        <f aca="false">SUM(C41:N41)</f>
        <v>0</v>
      </c>
      <c r="P41" s="71" t="n">
        <f aca="false">P31+SUM(P35:P40)</f>
        <v>100991</v>
      </c>
      <c r="Q41" s="71" t="n">
        <f aca="false">Q31+SUM(Q35:Q40)</f>
        <v>68141</v>
      </c>
      <c r="R41" s="71" t="n">
        <f aca="false">R31+SUM(R35:R40)</f>
        <v>40415</v>
      </c>
      <c r="S41" s="71" t="n">
        <f aca="false">S31+SUM(S35:S40)</f>
        <v>20672</v>
      </c>
      <c r="T41" s="71" t="n">
        <f aca="false">T31+SUM(T35:T40)</f>
        <v>50235</v>
      </c>
      <c r="U41" s="71" t="n">
        <f aca="false">U31+SUM(U35:U40)</f>
        <v>12</v>
      </c>
      <c r="V41" s="72" t="n">
        <f aca="false">SUM(P41:U41)</f>
        <v>280466</v>
      </c>
      <c r="W41" s="73" t="n">
        <f aca="false">O41+V41</f>
        <v>280466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304602</v>
      </c>
      <c r="D42" s="80" t="n">
        <f aca="false">D30+D41</f>
        <v>151190</v>
      </c>
      <c r="E42" s="80" t="n">
        <f aca="false">E30+E41</f>
        <v>145535</v>
      </c>
      <c r="F42" s="80" t="n">
        <f aca="false">F30+F41</f>
        <v>54817</v>
      </c>
      <c r="G42" s="80" t="n">
        <f aca="false">G30+G41</f>
        <v>0</v>
      </c>
      <c r="H42" s="80" t="n">
        <f aca="false">H30+H41</f>
        <v>124829</v>
      </c>
      <c r="I42" s="80" t="n">
        <f aca="false">I30+I41</f>
        <v>70114</v>
      </c>
      <c r="J42" s="80" t="n">
        <f aca="false">J30+J41</f>
        <v>151648</v>
      </c>
      <c r="K42" s="80" t="n">
        <f aca="false">K30+K41</f>
        <v>71762</v>
      </c>
      <c r="L42" s="80" t="n">
        <f aca="false">L30+L41</f>
        <v>93242</v>
      </c>
      <c r="M42" s="80" t="n">
        <f aca="false">M30+M41</f>
        <v>141367</v>
      </c>
      <c r="N42" s="80" t="n">
        <f aca="false">N30+N41</f>
        <v>2203</v>
      </c>
      <c r="O42" s="80" t="n">
        <f aca="false">O30+O41</f>
        <v>1311309</v>
      </c>
      <c r="P42" s="80" t="n">
        <f aca="false">P30+P41</f>
        <v>100991</v>
      </c>
      <c r="Q42" s="80" t="n">
        <f aca="false">Q30+Q41</f>
        <v>68141</v>
      </c>
      <c r="R42" s="80" t="n">
        <f aca="false">R30+R41</f>
        <v>40415</v>
      </c>
      <c r="S42" s="80" t="n">
        <f aca="false">S30+S41</f>
        <v>20672</v>
      </c>
      <c r="T42" s="80" t="n">
        <f aca="false">T30+T41</f>
        <v>50235</v>
      </c>
      <c r="U42" s="80" t="n">
        <f aca="false">U30+U41</f>
        <v>12</v>
      </c>
      <c r="V42" s="80" t="n">
        <f aca="false">V30+V41</f>
        <v>280466</v>
      </c>
      <c r="W42" s="81" t="n">
        <f aca="false">W30+W41</f>
        <v>1591775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232288499506981</v>
      </c>
      <c r="D46" s="87" t="n">
        <f aca="false">D42/$O$42</f>
        <v>0.11529700474869</v>
      </c>
      <c r="E46" s="87" t="n">
        <f aca="false">E42/$O$42</f>
        <v>0.110984520048288</v>
      </c>
      <c r="F46" s="87" t="n">
        <f aca="false">F42/$O$42</f>
        <v>0.0418032668120176</v>
      </c>
      <c r="G46" s="87" t="n">
        <f aca="false">G42/$O$42</f>
        <v>0</v>
      </c>
      <c r="H46" s="87" t="n">
        <f aca="false">H42/$O$42</f>
        <v>0.095194191452968</v>
      </c>
      <c r="I46" s="87" t="n">
        <f aca="false">I42/$O$42</f>
        <v>0.0534687095108781</v>
      </c>
      <c r="J46" s="87" t="n">
        <f aca="false">J42/$O$42</f>
        <v>0.115646274066601</v>
      </c>
      <c r="K46" s="87" t="n">
        <f aca="false">K42/$O$42</f>
        <v>0.0547254689779449</v>
      </c>
      <c r="L46" s="87" t="n">
        <f aca="false">L42/$O$42</f>
        <v>0.0711060474685982</v>
      </c>
      <c r="M46" s="87" t="n">
        <f aca="false">M42/$O$42</f>
        <v>0.107806016735949</v>
      </c>
      <c r="N46" s="87" t="n">
        <f aca="false">N42/$O$42</f>
        <v>0.00168000067108515</v>
      </c>
      <c r="O46" s="88"/>
      <c r="P46" s="87" t="n">
        <f aca="false">P42/$V$42</f>
        <v>0.360082862093801</v>
      </c>
      <c r="Q46" s="87" t="n">
        <f aca="false">Q42/$V$42</f>
        <v>0.242956365477455</v>
      </c>
      <c r="R46" s="87" t="n">
        <f aca="false">R42/$V$42</f>
        <v>0.144099463036518</v>
      </c>
      <c r="S46" s="87" t="n">
        <f aca="false">S42/$V$42</f>
        <v>0.0737059037459086</v>
      </c>
      <c r="T46" s="87" t="n">
        <f aca="false">T42/$V$42</f>
        <v>0.17911261971148</v>
      </c>
      <c r="U46" s="87" t="n">
        <f aca="false">U42/$V$42</f>
        <v>4.27859348370212E-005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20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358</v>
      </c>
      <c r="D6" s="44" t="n">
        <v>220</v>
      </c>
      <c r="E6" s="44" t="n">
        <v>275</v>
      </c>
      <c r="F6" s="44" t="n">
        <v>49</v>
      </c>
      <c r="G6" s="44" t="n">
        <v>0</v>
      </c>
      <c r="H6" s="44" t="n">
        <v>346</v>
      </c>
      <c r="I6" s="44" t="n">
        <v>434</v>
      </c>
      <c r="J6" s="44" t="n">
        <v>170</v>
      </c>
      <c r="K6" s="44" t="n">
        <v>131</v>
      </c>
      <c r="L6" s="44" t="n">
        <v>162</v>
      </c>
      <c r="M6" s="44" t="n">
        <v>292</v>
      </c>
      <c r="N6" s="44" t="n">
        <v>0</v>
      </c>
      <c r="O6" s="45" t="n">
        <f aca="false">SUM(C6:N6)</f>
        <v>2437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2437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5647</v>
      </c>
      <c r="D7" s="44" t="n">
        <v>4014</v>
      </c>
      <c r="E7" s="44" t="n">
        <v>1799</v>
      </c>
      <c r="F7" s="44" t="n">
        <v>346</v>
      </c>
      <c r="G7" s="44" t="n">
        <v>0</v>
      </c>
      <c r="H7" s="44" t="n">
        <v>3377</v>
      </c>
      <c r="I7" s="44" t="n">
        <v>0</v>
      </c>
      <c r="J7" s="44" t="n">
        <v>1597</v>
      </c>
      <c r="K7" s="44" t="n">
        <v>0</v>
      </c>
      <c r="L7" s="44" t="n">
        <v>1603</v>
      </c>
      <c r="M7" s="44" t="n">
        <v>4209</v>
      </c>
      <c r="N7" s="44" t="n">
        <v>0</v>
      </c>
      <c r="O7" s="48" t="n">
        <f aca="false">SUM(C7:N7)</f>
        <v>22592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22592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269</v>
      </c>
      <c r="D8" s="44" t="n">
        <v>244</v>
      </c>
      <c r="E8" s="44" t="n">
        <v>348</v>
      </c>
      <c r="F8" s="44" t="n">
        <v>137</v>
      </c>
      <c r="G8" s="44" t="n">
        <v>0</v>
      </c>
      <c r="H8" s="44" t="n">
        <v>149</v>
      </c>
      <c r="I8" s="44" t="n">
        <v>169</v>
      </c>
      <c r="J8" s="44" t="n">
        <v>157</v>
      </c>
      <c r="K8" s="44" t="n">
        <v>168</v>
      </c>
      <c r="L8" s="44" t="n">
        <v>218</v>
      </c>
      <c r="M8" s="44" t="n">
        <v>202</v>
      </c>
      <c r="N8" s="44" t="n">
        <v>2</v>
      </c>
      <c r="O8" s="48" t="n">
        <f aca="false">SUM(C8:N8)</f>
        <v>2063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2063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0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1</v>
      </c>
      <c r="M11" s="44" t="n">
        <v>0</v>
      </c>
      <c r="N11" s="44" t="n">
        <v>0</v>
      </c>
      <c r="O11" s="48" t="n">
        <f aca="false">SUM(C11:N11)</f>
        <v>1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1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1</v>
      </c>
      <c r="D12" s="44" t="n">
        <v>1</v>
      </c>
      <c r="E12" s="44" t="n">
        <v>0</v>
      </c>
      <c r="F12" s="44" t="n">
        <v>1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1</v>
      </c>
      <c r="N12" s="44" t="n">
        <v>0</v>
      </c>
      <c r="O12" s="48" t="n">
        <f aca="false">SUM(C12:N12)</f>
        <v>5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5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22</v>
      </c>
      <c r="D13" s="44" t="n">
        <v>6</v>
      </c>
      <c r="E13" s="44" t="n">
        <v>36</v>
      </c>
      <c r="F13" s="44" t="n">
        <v>4</v>
      </c>
      <c r="G13" s="44" t="n">
        <v>0</v>
      </c>
      <c r="H13" s="44" t="n">
        <v>114</v>
      </c>
      <c r="I13" s="44" t="n">
        <v>13</v>
      </c>
      <c r="J13" s="44" t="n">
        <v>9</v>
      </c>
      <c r="K13" s="44" t="n">
        <v>16</v>
      </c>
      <c r="L13" s="44" t="n">
        <v>14</v>
      </c>
      <c r="M13" s="44" t="n">
        <v>9</v>
      </c>
      <c r="N13" s="44" t="n">
        <v>0</v>
      </c>
      <c r="O13" s="48" t="n">
        <f aca="false">SUM(C13:N13)</f>
        <v>243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243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361</v>
      </c>
      <c r="D14" s="44" t="n">
        <v>206</v>
      </c>
      <c r="E14" s="44" t="n">
        <v>239</v>
      </c>
      <c r="F14" s="44" t="n">
        <v>38</v>
      </c>
      <c r="G14" s="44" t="n">
        <v>0</v>
      </c>
      <c r="H14" s="44" t="n">
        <v>29</v>
      </c>
      <c r="I14" s="44" t="n">
        <v>6</v>
      </c>
      <c r="J14" s="44" t="n">
        <v>141</v>
      </c>
      <c r="K14" s="44" t="n">
        <v>28</v>
      </c>
      <c r="L14" s="44" t="n">
        <v>30</v>
      </c>
      <c r="M14" s="44" t="n">
        <v>71</v>
      </c>
      <c r="N14" s="44" t="n">
        <v>2</v>
      </c>
      <c r="O14" s="48" t="n">
        <f aca="false">SUM(C14:N14)</f>
        <v>1151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1151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383</v>
      </c>
      <c r="D15" s="44" t="n">
        <v>212</v>
      </c>
      <c r="E15" s="44" t="n">
        <v>275</v>
      </c>
      <c r="F15" s="44" t="n">
        <v>42</v>
      </c>
      <c r="G15" s="44" t="n">
        <v>0</v>
      </c>
      <c r="H15" s="44" t="n">
        <v>143</v>
      </c>
      <c r="I15" s="44" t="n">
        <v>19</v>
      </c>
      <c r="J15" s="44" t="n">
        <v>150</v>
      </c>
      <c r="K15" s="44" t="n">
        <v>44</v>
      </c>
      <c r="L15" s="44" t="n">
        <v>44</v>
      </c>
      <c r="M15" s="44" t="n">
        <v>80</v>
      </c>
      <c r="N15" s="44" t="n">
        <v>2</v>
      </c>
      <c r="O15" s="48" t="n">
        <f aca="false">SUM(C15:N15)</f>
        <v>1394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1394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56</v>
      </c>
      <c r="D16" s="54" t="n">
        <v>104</v>
      </c>
      <c r="E16" s="54" t="n">
        <v>201</v>
      </c>
      <c r="F16" s="54" t="n">
        <v>11</v>
      </c>
      <c r="G16" s="54" t="n">
        <v>0</v>
      </c>
      <c r="H16" s="54" t="n">
        <v>106</v>
      </c>
      <c r="I16" s="54" t="n">
        <v>9</v>
      </c>
      <c r="J16" s="54" t="n">
        <v>11</v>
      </c>
      <c r="K16" s="54" t="n">
        <v>11</v>
      </c>
      <c r="L16" s="54" t="n">
        <v>12</v>
      </c>
      <c r="M16" s="54" t="n">
        <v>42</v>
      </c>
      <c r="N16" s="54" t="n">
        <v>0</v>
      </c>
      <c r="O16" s="55" t="n">
        <f aca="false">SUM(C16:N16)</f>
        <v>563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563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327</v>
      </c>
      <c r="D17" s="54" t="n">
        <v>108</v>
      </c>
      <c r="E17" s="54" t="n">
        <v>74</v>
      </c>
      <c r="F17" s="54" t="n">
        <v>31</v>
      </c>
      <c r="G17" s="54" t="n">
        <v>0</v>
      </c>
      <c r="H17" s="54" t="n">
        <v>37</v>
      </c>
      <c r="I17" s="54" t="n">
        <v>10</v>
      </c>
      <c r="J17" s="54" t="n">
        <v>139</v>
      </c>
      <c r="K17" s="54" t="n">
        <v>33</v>
      </c>
      <c r="L17" s="54" t="n">
        <v>32</v>
      </c>
      <c r="M17" s="54" t="n">
        <v>38</v>
      </c>
      <c r="N17" s="54" t="n">
        <v>2</v>
      </c>
      <c r="O17" s="55" t="n">
        <f aca="false">SUM(C17:N17)</f>
        <v>831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831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1435</v>
      </c>
      <c r="D18" s="44" t="n">
        <v>647</v>
      </c>
      <c r="E18" s="44" t="n">
        <v>637</v>
      </c>
      <c r="F18" s="44" t="n">
        <v>494</v>
      </c>
      <c r="G18" s="44" t="n">
        <v>0</v>
      </c>
      <c r="H18" s="44" t="n">
        <v>643</v>
      </c>
      <c r="I18" s="44" t="n">
        <v>3408</v>
      </c>
      <c r="J18" s="44" t="n">
        <v>1203</v>
      </c>
      <c r="K18" s="44" t="n">
        <v>728</v>
      </c>
      <c r="L18" s="44" t="n">
        <v>600</v>
      </c>
      <c r="M18" s="44" t="n">
        <v>796</v>
      </c>
      <c r="N18" s="44" t="n">
        <v>53</v>
      </c>
      <c r="O18" s="48" t="n">
        <f aca="false">SUM(C18:N18)</f>
        <v>1064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10644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1369</v>
      </c>
      <c r="D19" s="54" t="n">
        <v>592</v>
      </c>
      <c r="E19" s="54" t="n">
        <v>578</v>
      </c>
      <c r="F19" s="54" t="n">
        <v>473</v>
      </c>
      <c r="G19" s="54" t="n">
        <v>0</v>
      </c>
      <c r="H19" s="54" t="n">
        <v>620</v>
      </c>
      <c r="I19" s="54" t="n">
        <v>3270</v>
      </c>
      <c r="J19" s="54" t="n">
        <v>1168</v>
      </c>
      <c r="K19" s="54" t="n">
        <v>697</v>
      </c>
      <c r="L19" s="54" t="n">
        <v>557</v>
      </c>
      <c r="M19" s="54" t="n">
        <v>772</v>
      </c>
      <c r="N19" s="54" t="n">
        <v>53</v>
      </c>
      <c r="O19" s="55" t="n">
        <f aca="false">SUM(C19:N19)</f>
        <v>10149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10149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62</v>
      </c>
      <c r="D20" s="54" t="n">
        <v>53</v>
      </c>
      <c r="E20" s="54" t="n">
        <v>50</v>
      </c>
      <c r="F20" s="54" t="n">
        <v>15</v>
      </c>
      <c r="G20" s="54" t="n">
        <v>0</v>
      </c>
      <c r="H20" s="54" t="n">
        <v>22</v>
      </c>
      <c r="I20" s="54" t="n">
        <v>138</v>
      </c>
      <c r="J20" s="54" t="n">
        <v>33</v>
      </c>
      <c r="K20" s="54" t="n">
        <v>31</v>
      </c>
      <c r="L20" s="54" t="n">
        <v>38</v>
      </c>
      <c r="M20" s="54" t="n">
        <v>21</v>
      </c>
      <c r="N20" s="54" t="n">
        <v>0</v>
      </c>
      <c r="O20" s="55" t="n">
        <f aca="false">SUM(C20:N20)</f>
        <v>463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463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1</v>
      </c>
      <c r="D21" s="54" t="n">
        <v>0</v>
      </c>
      <c r="E21" s="54" t="n">
        <v>0</v>
      </c>
      <c r="F21" s="54" t="n">
        <v>3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2</v>
      </c>
      <c r="M21" s="54" t="n">
        <v>0</v>
      </c>
      <c r="N21" s="54" t="n">
        <v>0</v>
      </c>
      <c r="O21" s="55" t="n">
        <f aca="false">SUM(C21:N21)</f>
        <v>6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6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8" t="n">
        <f aca="false">SUM(C22:N22)</f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0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8" t="n">
        <f aca="false">SUM(C23:N23)</f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0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62</v>
      </c>
      <c r="D24" s="44" t="n">
        <v>5</v>
      </c>
      <c r="E24" s="44" t="n">
        <v>2</v>
      </c>
      <c r="F24" s="44" t="n">
        <v>3</v>
      </c>
      <c r="G24" s="44" t="n">
        <v>0</v>
      </c>
      <c r="H24" s="44" t="n">
        <v>16</v>
      </c>
      <c r="I24" s="44" t="n">
        <v>0</v>
      </c>
      <c r="J24" s="44" t="n">
        <v>1</v>
      </c>
      <c r="K24" s="44" t="n">
        <v>14</v>
      </c>
      <c r="L24" s="44" t="n">
        <v>3</v>
      </c>
      <c r="M24" s="44" t="n">
        <v>3</v>
      </c>
      <c r="N24" s="44" t="n">
        <v>0</v>
      </c>
      <c r="O24" s="48" t="n">
        <f aca="false">SUM(C24:N24)</f>
        <v>109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109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0</v>
      </c>
      <c r="D25" s="44" t="n">
        <v>6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0</v>
      </c>
      <c r="O25" s="48" t="n">
        <f aca="false">SUM(C25:N25)</f>
        <v>7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7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8" t="n">
        <f aca="false">SUM(C26:N26)</f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0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9</v>
      </c>
      <c r="D27" s="44" t="n">
        <v>0</v>
      </c>
      <c r="E27" s="44" t="n">
        <v>1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8" t="n">
        <f aca="false">SUM(C27:N27)</f>
        <v>1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10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40</v>
      </c>
      <c r="D29" s="44" t="n">
        <v>246</v>
      </c>
      <c r="E29" s="44" t="n">
        <v>139</v>
      </c>
      <c r="F29" s="44" t="n">
        <v>13</v>
      </c>
      <c r="G29" s="44" t="n">
        <v>0</v>
      </c>
      <c r="H29" s="44" t="n">
        <v>110</v>
      </c>
      <c r="I29" s="44" t="n">
        <v>118</v>
      </c>
      <c r="J29" s="44" t="n">
        <v>43</v>
      </c>
      <c r="K29" s="44" t="n">
        <v>114</v>
      </c>
      <c r="L29" s="44" t="n">
        <v>17</v>
      </c>
      <c r="M29" s="44" t="n">
        <v>65</v>
      </c>
      <c r="N29" s="44" t="n">
        <v>0</v>
      </c>
      <c r="O29" s="65" t="n">
        <f aca="false">SUM(C29:N29)</f>
        <v>905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905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v>8204</v>
      </c>
      <c r="D30" s="71" t="n">
        <v>5595</v>
      </c>
      <c r="E30" s="71" t="n">
        <v>3476</v>
      </c>
      <c r="F30" s="71" t="n">
        <v>1085</v>
      </c>
      <c r="G30" s="71" t="n">
        <v>0</v>
      </c>
      <c r="H30" s="71" t="n">
        <v>4784</v>
      </c>
      <c r="I30" s="71" t="n">
        <v>4148</v>
      </c>
      <c r="J30" s="71" t="n">
        <v>3322</v>
      </c>
      <c r="K30" s="71" t="n">
        <v>1199</v>
      </c>
      <c r="L30" s="71" t="n">
        <v>2648</v>
      </c>
      <c r="M30" s="71" t="n">
        <v>5649</v>
      </c>
      <c r="N30" s="71" t="n">
        <v>57</v>
      </c>
      <c r="O30" s="72" t="n">
        <f aca="false">SUM(C30:N30)</f>
        <v>40167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2" t="n">
        <f aca="false">SUM(P30:U30)</f>
        <v>0</v>
      </c>
      <c r="W30" s="73" t="n">
        <f aca="false">O30+V30</f>
        <v>40167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546</v>
      </c>
      <c r="Q31" s="44" t="n">
        <v>332</v>
      </c>
      <c r="R31" s="44" t="n">
        <v>104</v>
      </c>
      <c r="S31" s="44" t="n">
        <v>107</v>
      </c>
      <c r="T31" s="44" t="n">
        <v>133</v>
      </c>
      <c r="U31" s="46" t="n">
        <v>1</v>
      </c>
      <c r="V31" s="45" t="n">
        <f aca="false">SUM(P31:U31)</f>
        <v>1223</v>
      </c>
      <c r="W31" s="47" t="n">
        <f aca="false">O31+V31</f>
        <v>1223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466</v>
      </c>
      <c r="Q32" s="56" t="n">
        <v>309</v>
      </c>
      <c r="R32" s="56" t="n">
        <v>95</v>
      </c>
      <c r="S32" s="56" t="n">
        <v>71</v>
      </c>
      <c r="T32" s="56" t="n">
        <v>126</v>
      </c>
      <c r="U32" s="57" t="n">
        <v>0</v>
      </c>
      <c r="V32" s="55" t="n">
        <f aca="false">SUM(P32:U32)</f>
        <v>1067</v>
      </c>
      <c r="W32" s="58" t="n">
        <f aca="false">O32+V32</f>
        <v>1067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79</v>
      </c>
      <c r="Q33" s="56" t="n">
        <v>23</v>
      </c>
      <c r="R33" s="56" t="n">
        <v>9</v>
      </c>
      <c r="S33" s="56" t="n">
        <v>36</v>
      </c>
      <c r="T33" s="56" t="n">
        <v>7</v>
      </c>
      <c r="U33" s="57" t="n">
        <v>1</v>
      </c>
      <c r="V33" s="55" t="n">
        <f aca="false">SUM(P33:U33)</f>
        <v>155</v>
      </c>
      <c r="W33" s="58" t="n">
        <f aca="false">O33+V33</f>
        <v>155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1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1</v>
      </c>
      <c r="W34" s="58" t="n">
        <f aca="false">O34+V34</f>
        <v>1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58</v>
      </c>
      <c r="Q36" s="49" t="n">
        <v>7</v>
      </c>
      <c r="R36" s="49" t="n">
        <v>96</v>
      </c>
      <c r="S36" s="49" t="n">
        <v>18</v>
      </c>
      <c r="T36" s="49" t="n">
        <v>2</v>
      </c>
      <c r="U36" s="50" t="n">
        <v>0</v>
      </c>
      <c r="V36" s="48" t="n">
        <f aca="false">SUM(P36:U36)</f>
        <v>181</v>
      </c>
      <c r="W36" s="51" t="n">
        <f aca="false">O36+V36</f>
        <v>181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f aca="false">SUM(C41:N41)</f>
        <v>0</v>
      </c>
      <c r="P41" s="71" t="n">
        <v>604</v>
      </c>
      <c r="Q41" s="71" t="n">
        <v>339</v>
      </c>
      <c r="R41" s="71" t="n">
        <v>200</v>
      </c>
      <c r="S41" s="71" t="n">
        <v>125</v>
      </c>
      <c r="T41" s="71" t="n">
        <v>135</v>
      </c>
      <c r="U41" s="71" t="n">
        <v>1</v>
      </c>
      <c r="V41" s="72" t="n">
        <f aca="false">SUM(P41:U41)</f>
        <v>1404</v>
      </c>
      <c r="W41" s="73" t="n">
        <f aca="false">O41+V41</f>
        <v>1404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8204</v>
      </c>
      <c r="D42" s="80" t="n">
        <f aca="false">D30+D41</f>
        <v>5595</v>
      </c>
      <c r="E42" s="80" t="n">
        <f aca="false">E30+E41</f>
        <v>3476</v>
      </c>
      <c r="F42" s="80" t="n">
        <f aca="false">F30+F41</f>
        <v>1085</v>
      </c>
      <c r="G42" s="80" t="n">
        <f aca="false">G30+G41</f>
        <v>0</v>
      </c>
      <c r="H42" s="80" t="n">
        <f aca="false">H30+H41</f>
        <v>4784</v>
      </c>
      <c r="I42" s="80" t="n">
        <f aca="false">I30+I41</f>
        <v>4148</v>
      </c>
      <c r="J42" s="80" t="n">
        <f aca="false">J30+J41</f>
        <v>3322</v>
      </c>
      <c r="K42" s="80" t="n">
        <f aca="false">K30+K41</f>
        <v>1199</v>
      </c>
      <c r="L42" s="80" t="n">
        <f aca="false">L30+L41</f>
        <v>2648</v>
      </c>
      <c r="M42" s="80" t="n">
        <f aca="false">M30+M41</f>
        <v>5649</v>
      </c>
      <c r="N42" s="80" t="n">
        <f aca="false">N30+N41</f>
        <v>57</v>
      </c>
      <c r="O42" s="80" t="n">
        <f aca="false">O30+O41</f>
        <v>40167</v>
      </c>
      <c r="P42" s="80" t="n">
        <f aca="false">P30+P41</f>
        <v>604</v>
      </c>
      <c r="Q42" s="80" t="n">
        <f aca="false">Q30+Q41</f>
        <v>339</v>
      </c>
      <c r="R42" s="80" t="n">
        <f aca="false">R30+R41</f>
        <v>200</v>
      </c>
      <c r="S42" s="80" t="n">
        <f aca="false">S30+S41</f>
        <v>125</v>
      </c>
      <c r="T42" s="80" t="n">
        <f aca="false">T30+T41</f>
        <v>135</v>
      </c>
      <c r="U42" s="80" t="n">
        <f aca="false">U30+U41</f>
        <v>1</v>
      </c>
      <c r="V42" s="80" t="n">
        <f aca="false">V30+V41</f>
        <v>1404</v>
      </c>
      <c r="W42" s="81" t="n">
        <f aca="false">W30+W41</f>
        <v>41571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20424726765753</v>
      </c>
      <c r="D46" s="87" t="n">
        <f aca="false">D42/$O$42</f>
        <v>0.139293449846889</v>
      </c>
      <c r="E46" s="87" t="n">
        <f aca="false">E42/$O$42</f>
        <v>0.0865387009236438</v>
      </c>
      <c r="F46" s="87" t="n">
        <f aca="false">F42/$O$42</f>
        <v>0.0270122239649464</v>
      </c>
      <c r="G46" s="87" t="n">
        <f aca="false">G42/$O$42</f>
        <v>0</v>
      </c>
      <c r="H46" s="87" t="n">
        <f aca="false">H42/$O$42</f>
        <v>0.119102746035303</v>
      </c>
      <c r="I46" s="87" t="n">
        <f aca="false">I42/$O$42</f>
        <v>0.103268852540643</v>
      </c>
      <c r="J46" s="87" t="n">
        <f aca="false">J42/$O$42</f>
        <v>0.0827047078447482</v>
      </c>
      <c r="K46" s="87" t="n">
        <f aca="false">K42/$O$42</f>
        <v>0.0298503746856873</v>
      </c>
      <c r="L46" s="87" t="n">
        <f aca="false">L42/$O$42</f>
        <v>0.0659247641098414</v>
      </c>
      <c r="M46" s="87" t="n">
        <f aca="false">M42/$O$42</f>
        <v>0.140637837030398</v>
      </c>
      <c r="N46" s="87" t="n">
        <f aca="false">N42/$O$42</f>
        <v>0.00141907536037045</v>
      </c>
      <c r="O46" s="88"/>
      <c r="P46" s="87" t="n">
        <f aca="false">P42/$V$42</f>
        <v>0.43019943019943</v>
      </c>
      <c r="Q46" s="87" t="n">
        <f aca="false">Q42/$V$42</f>
        <v>0.241452991452991</v>
      </c>
      <c r="R46" s="87" t="n">
        <f aca="false">R42/$V$42</f>
        <v>0.142450142450142</v>
      </c>
      <c r="S46" s="87" t="n">
        <f aca="false">S42/$V$42</f>
        <v>0.089031339031339</v>
      </c>
      <c r="T46" s="87" t="n">
        <f aca="false">T42/$V$42</f>
        <v>0.0961538461538462</v>
      </c>
      <c r="U46" s="87" t="n">
        <f aca="false">U42/$V$42</f>
        <v>0.000712250712250712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22" width="25.71"/>
    <col collapsed="false" customWidth="true" hidden="false" outlineLevel="0" max="2" min="2" style="123" width="5.71"/>
    <col collapsed="false" customWidth="true" hidden="false" outlineLevel="0" max="3" min="3" style="122" width="18.29"/>
    <col collapsed="false" customWidth="true" hidden="false" outlineLevel="0" max="4" min="4" style="122" width="20.29"/>
    <col collapsed="false" customWidth="true" hidden="false" outlineLevel="0" max="9" min="5" style="122" width="18.29"/>
    <col collapsed="false" customWidth="false" hidden="false" outlineLevel="0" max="16384" min="10" style="122" width="9.14"/>
  </cols>
  <sheetData>
    <row r="1" s="25" customFormat="true" ht="15" hidden="false" customHeight="true" outlineLevel="0" collapsed="false"/>
    <row r="2" s="25" customFormat="true" ht="15" hidden="false" customHeight="true" outlineLevel="0" collapsed="false">
      <c r="A2" s="92" t="s">
        <v>121</v>
      </c>
      <c r="B2" s="115"/>
      <c r="C2" s="115"/>
      <c r="D2" s="115"/>
      <c r="E2" s="115"/>
      <c r="F2" s="115"/>
      <c r="G2" s="115"/>
    </row>
    <row r="3" s="25" customFormat="true" ht="15" hidden="false" customHeight="true" outlineLevel="0" collapsed="false"/>
    <row r="4" s="124" customFormat="true" ht="87" hidden="false" customHeight="true" outlineLevel="0" collapsed="false">
      <c r="A4" s="97" t="s">
        <v>122</v>
      </c>
      <c r="B4" s="98"/>
      <c r="C4" s="98" t="s">
        <v>123</v>
      </c>
      <c r="D4" s="98" t="s">
        <v>124</v>
      </c>
      <c r="E4" s="98" t="s">
        <v>125</v>
      </c>
      <c r="F4" s="98" t="s">
        <v>126</v>
      </c>
      <c r="G4" s="98" t="s">
        <v>127</v>
      </c>
      <c r="H4" s="98" t="s">
        <v>128</v>
      </c>
      <c r="I4" s="99" t="s">
        <v>129</v>
      </c>
    </row>
    <row r="5" s="125" customFormat="true" ht="16.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0</v>
      </c>
      <c r="H5" s="102" t="s">
        <v>131</v>
      </c>
      <c r="I5" s="103" t="s">
        <v>132</v>
      </c>
    </row>
    <row r="6" s="25" customFormat="true" ht="13.5" hidden="false" customHeight="true" outlineLevel="0" collapsed="false">
      <c r="A6" s="108" t="s">
        <v>7</v>
      </c>
      <c r="B6" s="105" t="n">
        <f aca="false">ROW()-ROW($B$5)</f>
        <v>1</v>
      </c>
      <c r="C6" s="109" t="n">
        <v>3398</v>
      </c>
      <c r="D6" s="109" t="n">
        <v>8794</v>
      </c>
      <c r="E6" s="109" t="n">
        <v>8204</v>
      </c>
      <c r="F6" s="109" t="n">
        <v>860</v>
      </c>
      <c r="G6" s="109" t="n">
        <v>3128</v>
      </c>
      <c r="H6" s="109" t="n">
        <v>474</v>
      </c>
      <c r="I6" s="126" t="n">
        <f aca="false">IF(C6+D6&lt;&gt;0,(E6+F6)/(C6+D6),0)</f>
        <v>0.743438320209974</v>
      </c>
    </row>
    <row r="7" s="25" customFormat="true" ht="13.5" hidden="false" customHeight="true" outlineLevel="0" collapsed="false">
      <c r="A7" s="108" t="s">
        <v>8</v>
      </c>
      <c r="B7" s="105" t="n">
        <f aca="false">ROW()-ROW($B$5)</f>
        <v>2</v>
      </c>
      <c r="C7" s="109" t="n">
        <v>3526</v>
      </c>
      <c r="D7" s="109" t="n">
        <v>6844</v>
      </c>
      <c r="E7" s="109" t="n">
        <v>5595</v>
      </c>
      <c r="F7" s="109" t="n">
        <v>1351</v>
      </c>
      <c r="G7" s="109" t="n">
        <v>3424</v>
      </c>
      <c r="H7" s="109" t="n">
        <v>313</v>
      </c>
      <c r="I7" s="126" t="n">
        <f aca="false">IF(C7+D7&lt;&gt;0,(E7+F7)/(C7+D7),0)</f>
        <v>0.669816779170685</v>
      </c>
    </row>
    <row r="8" s="25" customFormat="true" ht="13.5" hidden="false" customHeight="true" outlineLevel="0" collapsed="false">
      <c r="A8" s="108" t="s">
        <v>9</v>
      </c>
      <c r="B8" s="105" t="n">
        <f aca="false">ROW()-ROW($B$5)</f>
        <v>3</v>
      </c>
      <c r="C8" s="109" t="n">
        <v>2099</v>
      </c>
      <c r="D8" s="109" t="n">
        <v>4311</v>
      </c>
      <c r="E8" s="109" t="n">
        <v>3476</v>
      </c>
      <c r="F8" s="109" t="n">
        <v>736</v>
      </c>
      <c r="G8" s="109" t="n">
        <v>2197</v>
      </c>
      <c r="H8" s="109" t="n">
        <v>249</v>
      </c>
      <c r="I8" s="126" t="n">
        <f aca="false">IF(C8+D8&lt;&gt;0,(E8+F8)/(C8+D8),0)</f>
        <v>0.657098283931357</v>
      </c>
    </row>
    <row r="9" s="25" customFormat="true" ht="13.5" hidden="false" customHeight="true" outlineLevel="0" collapsed="false">
      <c r="A9" s="108" t="s">
        <v>10</v>
      </c>
      <c r="B9" s="105" t="n">
        <f aca="false">ROW()-ROW($B$5)</f>
        <v>4</v>
      </c>
      <c r="C9" s="109" t="n">
        <v>1519</v>
      </c>
      <c r="D9" s="109" t="n">
        <v>1395</v>
      </c>
      <c r="E9" s="109" t="n">
        <v>1085</v>
      </c>
      <c r="F9" s="109" t="n">
        <v>281</v>
      </c>
      <c r="G9" s="109" t="n">
        <v>1548</v>
      </c>
      <c r="H9" s="109" t="n">
        <v>132</v>
      </c>
      <c r="I9" s="126" t="n">
        <f aca="false">IF(C9+D9&lt;&gt;0,(E9+F9)/(C9+D9),0)</f>
        <v>0.468771448181194</v>
      </c>
    </row>
    <row r="10" s="25" customFormat="true" ht="13.5" hidden="false" customHeight="true" outlineLevel="0" collapsed="false">
      <c r="A10" s="108" t="s">
        <v>11</v>
      </c>
      <c r="B10" s="105" t="n">
        <f aca="false">ROW()-ROW($B$5)</f>
        <v>5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26" t="n">
        <f aca="false">IF(C10+D10&lt;&gt;0,(E10+F10)/(C10+D10),0)</f>
        <v>0</v>
      </c>
    </row>
    <row r="11" s="25" customFormat="true" ht="13.5" hidden="false" customHeight="true" outlineLevel="0" collapsed="false">
      <c r="A11" s="108" t="s">
        <v>12</v>
      </c>
      <c r="B11" s="105" t="n">
        <f aca="false">ROW()-ROW($B$5)</f>
        <v>6</v>
      </c>
      <c r="C11" s="109" t="n">
        <v>3182</v>
      </c>
      <c r="D11" s="109" t="n">
        <v>5332</v>
      </c>
      <c r="E11" s="109" t="n">
        <v>4784</v>
      </c>
      <c r="F11" s="109" t="n">
        <v>371</v>
      </c>
      <c r="G11" s="109" t="n">
        <v>3416</v>
      </c>
      <c r="H11" s="109" t="n">
        <v>280</v>
      </c>
      <c r="I11" s="126" t="n">
        <f aca="false">IF(C11+D11&lt;&gt;0,(E11+F11)/(C11+D11),0)</f>
        <v>0.605473338031478</v>
      </c>
    </row>
    <row r="12" s="25" customFormat="true" ht="13.5" hidden="false" customHeight="true" outlineLevel="0" collapsed="false">
      <c r="A12" s="108" t="s">
        <v>13</v>
      </c>
      <c r="B12" s="105" t="n">
        <f aca="false">ROW()-ROW($B$5)</f>
        <v>7</v>
      </c>
      <c r="C12" s="109" t="n">
        <v>3332</v>
      </c>
      <c r="D12" s="109" t="n">
        <v>1353</v>
      </c>
      <c r="E12" s="109" t="n">
        <v>4148</v>
      </c>
      <c r="F12" s="109" t="n">
        <v>45</v>
      </c>
      <c r="G12" s="109" t="n">
        <v>3406</v>
      </c>
      <c r="H12" s="109" t="n">
        <v>215</v>
      </c>
      <c r="I12" s="126" t="n">
        <f aca="false">IF(C12+D12&lt;&gt;0,(E12+F12)/(C12+D12),0)</f>
        <v>0.894983991462113</v>
      </c>
    </row>
    <row r="13" s="25" customFormat="true" ht="13.5" hidden="false" customHeight="true" outlineLevel="0" collapsed="false">
      <c r="A13" s="108" t="s">
        <v>14</v>
      </c>
      <c r="B13" s="105" t="n">
        <f aca="false">ROW()-ROW($B$5)</f>
        <v>8</v>
      </c>
      <c r="C13" s="109" t="n">
        <v>1365</v>
      </c>
      <c r="D13" s="109" t="n">
        <v>4022</v>
      </c>
      <c r="E13" s="109" t="n">
        <v>3322</v>
      </c>
      <c r="F13" s="109" t="n">
        <v>606</v>
      </c>
      <c r="G13" s="109" t="n">
        <v>1459</v>
      </c>
      <c r="H13" s="109" t="n">
        <v>335</v>
      </c>
      <c r="I13" s="126" t="n">
        <f aca="false">IF(C13+D13&lt;&gt;0,(E13+F13)/(C13+D13),0)</f>
        <v>0.729162799331725</v>
      </c>
    </row>
    <row r="14" s="25" customFormat="true" ht="13.5" hidden="false" customHeight="true" outlineLevel="0" collapsed="false">
      <c r="A14" s="108" t="s">
        <v>15</v>
      </c>
      <c r="B14" s="105" t="n">
        <f aca="false">ROW()-ROW($B$5)</f>
        <v>9</v>
      </c>
      <c r="C14" s="109" t="n">
        <v>1364</v>
      </c>
      <c r="D14" s="109" t="n">
        <v>1389</v>
      </c>
      <c r="E14" s="109" t="n">
        <v>1199</v>
      </c>
      <c r="F14" s="109" t="n">
        <v>338</v>
      </c>
      <c r="G14" s="109" t="n">
        <v>1216</v>
      </c>
      <c r="H14" s="109" t="n">
        <v>325</v>
      </c>
      <c r="I14" s="126" t="n">
        <f aca="false">IF(C14+D14&lt;&gt;0,(E14+F14)/(C14+D14),0)</f>
        <v>0.55830003632401</v>
      </c>
    </row>
    <row r="15" s="25" customFormat="true" ht="13.5" hidden="false" customHeight="true" outlineLevel="0" collapsed="false">
      <c r="A15" s="108" t="s">
        <v>16</v>
      </c>
      <c r="B15" s="105" t="n">
        <f aca="false">ROW()-ROW($B$5)</f>
        <v>10</v>
      </c>
      <c r="C15" s="109" t="n">
        <v>1183</v>
      </c>
      <c r="D15" s="109" t="n">
        <v>2933</v>
      </c>
      <c r="E15" s="109" t="n">
        <v>2648</v>
      </c>
      <c r="F15" s="109" t="n">
        <v>222</v>
      </c>
      <c r="G15" s="109" t="n">
        <v>1246</v>
      </c>
      <c r="H15" s="109" t="n">
        <v>284</v>
      </c>
      <c r="I15" s="126" t="n">
        <f aca="false">IF(C15+D15&lt;&gt;0,(E15+F15)/(C15+D15),0)</f>
        <v>0.697278911564626</v>
      </c>
    </row>
    <row r="16" s="25" customFormat="true" ht="13.5" hidden="false" customHeight="true" outlineLevel="0" collapsed="false">
      <c r="A16" s="108" t="s">
        <v>17</v>
      </c>
      <c r="B16" s="105" t="n">
        <f aca="false">ROW()-ROW($B$5)</f>
        <v>11</v>
      </c>
      <c r="C16" s="109" t="n">
        <v>3161</v>
      </c>
      <c r="D16" s="109" t="n">
        <v>6571</v>
      </c>
      <c r="E16" s="109" t="n">
        <v>5649</v>
      </c>
      <c r="F16" s="109" t="n">
        <v>696</v>
      </c>
      <c r="G16" s="109" t="n">
        <v>3114</v>
      </c>
      <c r="H16" s="109" t="n">
        <v>289</v>
      </c>
      <c r="I16" s="126" t="n">
        <f aca="false">IF(C16+D16&lt;&gt;0,(E16+F16)/(C16+D16),0)</f>
        <v>0.651972872996301</v>
      </c>
    </row>
    <row r="17" s="25" customFormat="true" ht="13.5" hidden="false" customHeight="true" outlineLevel="0" collapsed="false">
      <c r="A17" s="108" t="s">
        <v>18</v>
      </c>
      <c r="B17" s="105" t="n">
        <f aca="false">ROW()-ROW($B$5)</f>
        <v>12</v>
      </c>
      <c r="C17" s="109" t="n">
        <v>38</v>
      </c>
      <c r="D17" s="109" t="n">
        <v>68</v>
      </c>
      <c r="E17" s="109" t="n">
        <v>57</v>
      </c>
      <c r="F17" s="109" t="n">
        <v>1</v>
      </c>
      <c r="G17" s="109" t="n">
        <v>48</v>
      </c>
      <c r="H17" s="109" t="n">
        <v>3</v>
      </c>
      <c r="I17" s="126" t="n">
        <f aca="false">IF(C17+D17&lt;&gt;0,(E17+F17)/(C17+D17),0)</f>
        <v>0.547169811320755</v>
      </c>
    </row>
    <row r="18" s="25" customFormat="true" ht="13.5" hidden="false" customHeight="true" outlineLevel="0" collapsed="false">
      <c r="A18" s="104" t="s">
        <v>109</v>
      </c>
      <c r="B18" s="105" t="n">
        <v>100</v>
      </c>
      <c r="C18" s="106" t="n">
        <f aca="false">SUM(C6:C17)</f>
        <v>24167</v>
      </c>
      <c r="D18" s="106" t="n">
        <f aca="false">SUM(D6:D17)</f>
        <v>43012</v>
      </c>
      <c r="E18" s="106" t="n">
        <f aca="false">SUM(E6:E17)</f>
        <v>40167</v>
      </c>
      <c r="F18" s="106" t="n">
        <f aca="false">SUM(F6:F17)</f>
        <v>5507</v>
      </c>
      <c r="G18" s="106" t="n">
        <f aca="false">SUM(G6:G17)</f>
        <v>24202</v>
      </c>
      <c r="H18" s="106" t="n">
        <f aca="false">SUM(H6:H17)</f>
        <v>2899</v>
      </c>
      <c r="I18" s="127" t="n">
        <f aca="false">IF(C18+D18&lt;&gt;0,(E18+F18)/(C18+D18),0)</f>
        <v>0.679885083136099</v>
      </c>
    </row>
    <row r="19" s="25" customFormat="true" ht="13.5" hidden="false" customHeight="true" outlineLevel="0" collapsed="false">
      <c r="A19" s="108" t="s">
        <v>20</v>
      </c>
      <c r="B19" s="105" t="n">
        <f aca="false">B18+1</f>
        <v>101</v>
      </c>
      <c r="C19" s="109" t="n">
        <v>317</v>
      </c>
      <c r="D19" s="109" t="n">
        <v>670</v>
      </c>
      <c r="E19" s="109" t="n">
        <v>604</v>
      </c>
      <c r="F19" s="109" t="n">
        <v>31</v>
      </c>
      <c r="G19" s="109" t="n">
        <v>353</v>
      </c>
      <c r="H19" s="109" t="n">
        <v>4</v>
      </c>
      <c r="I19" s="126" t="n">
        <f aca="false">IF(C19+D19&lt;&gt;0,(E19+F19)/(C19+D19),0)</f>
        <v>0.643363728470112</v>
      </c>
    </row>
    <row r="20" s="25" customFormat="true" ht="13.5" hidden="false" customHeight="true" outlineLevel="0" collapsed="false">
      <c r="A20" s="108" t="s">
        <v>21</v>
      </c>
      <c r="B20" s="105" t="n">
        <f aca="false">B19+1</f>
        <v>102</v>
      </c>
      <c r="C20" s="109" t="n">
        <v>262</v>
      </c>
      <c r="D20" s="109" t="n">
        <v>351</v>
      </c>
      <c r="E20" s="109" t="n">
        <v>339</v>
      </c>
      <c r="F20" s="109" t="n">
        <v>9</v>
      </c>
      <c r="G20" s="109" t="n">
        <v>265</v>
      </c>
      <c r="H20" s="109" t="n">
        <v>4</v>
      </c>
      <c r="I20" s="126" t="n">
        <f aca="false">IF(C20+D20&lt;&gt;0,(E20+F20)/(C20+D20),0)</f>
        <v>0.567699836867863</v>
      </c>
    </row>
    <row r="21" s="25" customFormat="true" ht="13.5" hidden="false" customHeight="true" outlineLevel="0" collapsed="false">
      <c r="A21" s="108" t="s">
        <v>22</v>
      </c>
      <c r="B21" s="105" t="n">
        <f aca="false">B20+1</f>
        <v>103</v>
      </c>
      <c r="C21" s="109" t="n">
        <v>39</v>
      </c>
      <c r="D21" s="109" t="n">
        <v>197</v>
      </c>
      <c r="E21" s="109" t="n">
        <v>200</v>
      </c>
      <c r="F21" s="109" t="n">
        <v>17</v>
      </c>
      <c r="G21" s="109" t="n">
        <v>28</v>
      </c>
      <c r="H21" s="109" t="n">
        <v>1</v>
      </c>
      <c r="I21" s="126" t="n">
        <f aca="false">IF(C21+D21&lt;&gt;0,(E21+F21)/(C21+D21),0)</f>
        <v>0.919491525423729</v>
      </c>
    </row>
    <row r="22" s="25" customFormat="true" ht="13.5" hidden="false" customHeight="true" outlineLevel="0" collapsed="false">
      <c r="A22" s="108" t="s">
        <v>23</v>
      </c>
      <c r="B22" s="105" t="n">
        <f aca="false">B21+1</f>
        <v>104</v>
      </c>
      <c r="C22" s="109" t="n">
        <v>57</v>
      </c>
      <c r="D22" s="109" t="n">
        <v>105</v>
      </c>
      <c r="E22" s="109" t="n">
        <v>125</v>
      </c>
      <c r="F22" s="109" t="n">
        <v>14</v>
      </c>
      <c r="G22" s="109" t="n">
        <v>50</v>
      </c>
      <c r="H22" s="109" t="n">
        <v>2</v>
      </c>
      <c r="I22" s="126" t="n">
        <f aca="false">IF(C22+D22&lt;&gt;0,(E22+F22)/(C22+D22),0)</f>
        <v>0.858024691358025</v>
      </c>
    </row>
    <row r="23" s="25" customFormat="true" ht="13.5" hidden="false" customHeight="true" outlineLevel="0" collapsed="false">
      <c r="A23" s="108" t="s">
        <v>24</v>
      </c>
      <c r="B23" s="105" t="n">
        <f aca="false">B22+1</f>
        <v>105</v>
      </c>
      <c r="C23" s="109" t="n">
        <v>17</v>
      </c>
      <c r="D23" s="109" t="n">
        <v>126</v>
      </c>
      <c r="E23" s="109" t="n">
        <v>135</v>
      </c>
      <c r="F23" s="109" t="n">
        <v>14</v>
      </c>
      <c r="G23" s="109" t="n">
        <v>21</v>
      </c>
      <c r="H23" s="109" t="n">
        <v>3</v>
      </c>
      <c r="I23" s="126" t="n">
        <f aca="false">IF(C23+D23&lt;&gt;0,(E23+F23)/(C23+D23),0)</f>
        <v>1.04195804195804</v>
      </c>
    </row>
    <row r="24" s="25" customFormat="true" ht="13.5" hidden="false" customHeight="true" outlineLevel="0" collapsed="false">
      <c r="A24" s="108" t="s">
        <v>25</v>
      </c>
      <c r="B24" s="105" t="n">
        <f aca="false">B19+1</f>
        <v>102</v>
      </c>
      <c r="C24" s="109" t="n">
        <v>0</v>
      </c>
      <c r="D24" s="109" t="n">
        <v>2</v>
      </c>
      <c r="E24" s="109" t="n">
        <v>1</v>
      </c>
      <c r="F24" s="109" t="n">
        <v>1</v>
      </c>
      <c r="G24" s="109" t="n">
        <v>0</v>
      </c>
      <c r="H24" s="109" t="n">
        <v>0</v>
      </c>
      <c r="I24" s="126" t="n">
        <f aca="false">IF(C24+D24&lt;&gt;0,(E24+F24)/(C24+D24),0)</f>
        <v>1</v>
      </c>
    </row>
    <row r="25" s="25" customFormat="true" ht="13.5" hidden="false" customHeight="true" outlineLevel="0" collapsed="false">
      <c r="A25" s="104" t="s">
        <v>110</v>
      </c>
      <c r="B25" s="105" t="n">
        <v>200</v>
      </c>
      <c r="C25" s="106" t="n">
        <f aca="false">SUM(C19:C24)</f>
        <v>692</v>
      </c>
      <c r="D25" s="106" t="n">
        <f aca="false">SUM(D19:D24)</f>
        <v>1451</v>
      </c>
      <c r="E25" s="106" t="n">
        <f aca="false">SUM(E19:E24)</f>
        <v>1404</v>
      </c>
      <c r="F25" s="106" t="n">
        <f aca="false">SUM(F19:F24)</f>
        <v>86</v>
      </c>
      <c r="G25" s="106" t="n">
        <f aca="false">SUM(G19:G24)</f>
        <v>717</v>
      </c>
      <c r="H25" s="106" t="n">
        <f aca="false">SUM(H19:H24)</f>
        <v>14</v>
      </c>
      <c r="I25" s="127" t="n">
        <f aca="false">IF(C25+D25&lt;&gt;0,(E25+F25)/(C25+D25),0)</f>
        <v>0.695286980867942</v>
      </c>
    </row>
    <row r="26" s="25" customFormat="true" ht="13.5" hidden="false" customHeight="true" outlineLevel="0" collapsed="false">
      <c r="A26" s="120" t="s">
        <v>111</v>
      </c>
      <c r="B26" s="111" t="n">
        <v>300</v>
      </c>
      <c r="C26" s="112" t="n">
        <f aca="false">C18+C25</f>
        <v>24859</v>
      </c>
      <c r="D26" s="112" t="n">
        <f aca="false">D18+D25</f>
        <v>44463</v>
      </c>
      <c r="E26" s="112" t="n">
        <f aca="false">E18+E25</f>
        <v>41571</v>
      </c>
      <c r="F26" s="112" t="n">
        <f aca="false">F18+F25</f>
        <v>5593</v>
      </c>
      <c r="G26" s="112" t="n">
        <f aca="false">G18+G25</f>
        <v>24919</v>
      </c>
      <c r="H26" s="112" t="n">
        <f aca="false">H18+H25</f>
        <v>2913</v>
      </c>
      <c r="I26" s="128" t="n">
        <f aca="false">IF(C26+D26&lt;&gt;0,(E26+F26)/(C26+D26),0)</f>
        <v>0.680361212890569</v>
      </c>
    </row>
    <row r="31" s="122" customFormat="true" ht="12" hidden="false" customHeight="false" outlineLevel="0" collapsed="false"/>
    <row r="32" s="122" customFormat="true" ht="12" hidden="false" customHeight="false" outlineLevel="0" collapsed="false"/>
    <row r="33" s="122" customFormat="true" ht="12" hidden="false" customHeight="false" outlineLevel="0" collapsed="false"/>
    <row r="34" s="122" customFormat="true" ht="12" hidden="false" customHeight="false" outlineLevel="0" collapsed="false"/>
    <row r="35" s="122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31.42"/>
    <col collapsed="false" customWidth="true" hidden="false" outlineLevel="0" max="2" min="2" style="89" width="5.71"/>
    <col collapsed="false" customWidth="true" hidden="false" outlineLevel="0" max="5" min="3" style="89" width="23"/>
    <col collapsed="false" customWidth="false" hidden="false" outlineLevel="0" max="16384" min="6" style="89" width="9.14"/>
  </cols>
  <sheetData>
    <row r="1" s="122" customFormat="true" ht="15" hidden="false" customHeight="true" outlineLevel="0" collapsed="false">
      <c r="B1" s="123"/>
    </row>
    <row r="2" s="122" customFormat="true" ht="15" hidden="false" customHeight="true" outlineLevel="0" collapsed="false">
      <c r="A2" s="92" t="s">
        <v>133</v>
      </c>
      <c r="B2" s="115"/>
      <c r="C2" s="115"/>
      <c r="D2" s="115"/>
      <c r="E2" s="115"/>
    </row>
    <row r="3" s="122" customFormat="true" ht="15" hidden="false" customHeight="true" outlineLevel="0" collapsed="false">
      <c r="B3" s="123"/>
      <c r="E3" s="129" t="s">
        <v>134</v>
      </c>
    </row>
    <row r="4" s="25" customFormat="true" ht="35.25" hidden="false" customHeight="true" outlineLevel="0" collapsed="false">
      <c r="A4" s="97" t="s">
        <v>122</v>
      </c>
      <c r="B4" s="98" t="s">
        <v>104</v>
      </c>
      <c r="C4" s="98" t="s">
        <v>135</v>
      </c>
      <c r="D4" s="98" t="s">
        <v>136</v>
      </c>
      <c r="E4" s="99" t="s">
        <v>137</v>
      </c>
    </row>
    <row r="5" customFormat="false" ht="15" hidden="false" customHeight="false" outlineLevel="0" collapsed="false">
      <c r="A5" s="100"/>
      <c r="B5" s="101"/>
      <c r="C5" s="102" t="n">
        <v>1</v>
      </c>
      <c r="D5" s="102" t="n">
        <v>2</v>
      </c>
      <c r="E5" s="103" t="n">
        <v>3</v>
      </c>
    </row>
    <row r="6" s="25" customFormat="true" ht="18" hidden="false" customHeight="true" outlineLevel="0" collapsed="false">
      <c r="A6" s="104" t="s">
        <v>109</v>
      </c>
      <c r="B6" s="105" t="n">
        <f aca="false">ROW()-ROW($A$5)</f>
        <v>1</v>
      </c>
      <c r="C6" s="106" t="n">
        <f aca="false">SUM(C7:C18)</f>
        <v>497427.834</v>
      </c>
      <c r="D6" s="106" t="n">
        <f aca="false">SUM(D7:D18)</f>
        <v>501385</v>
      </c>
      <c r="E6" s="107" t="n">
        <f aca="false">SUM(E7:E18)</f>
        <v>425449.91</v>
      </c>
    </row>
    <row r="7" s="25" customFormat="true" ht="18" hidden="false" customHeight="true" outlineLevel="0" collapsed="false">
      <c r="A7" s="108" t="s">
        <v>7</v>
      </c>
      <c r="B7" s="105" t="n">
        <f aca="false">ROW()-ROW($A$5)</f>
        <v>2</v>
      </c>
      <c r="C7" s="109" t="n">
        <v>86913.453</v>
      </c>
      <c r="D7" s="109" t="n">
        <v>119194</v>
      </c>
      <c r="E7" s="110" t="n">
        <v>58981.015</v>
      </c>
    </row>
    <row r="8" s="25" customFormat="true" ht="18" hidden="false" customHeight="true" outlineLevel="0" collapsed="false">
      <c r="A8" s="108" t="s">
        <v>8</v>
      </c>
      <c r="B8" s="105" t="n">
        <f aca="false">ROW()-ROW($A$5)</f>
        <v>3</v>
      </c>
      <c r="C8" s="109" t="n">
        <v>75700.921</v>
      </c>
      <c r="D8" s="109" t="n">
        <v>27986</v>
      </c>
      <c r="E8" s="110" t="n">
        <v>56430.397</v>
      </c>
    </row>
    <row r="9" s="25" customFormat="true" ht="18" hidden="false" customHeight="true" outlineLevel="0" collapsed="false">
      <c r="A9" s="108" t="s">
        <v>9</v>
      </c>
      <c r="B9" s="105" t="n">
        <f aca="false">ROW()-ROW($A$5)</f>
        <v>4</v>
      </c>
      <c r="C9" s="109" t="n">
        <v>52022.209</v>
      </c>
      <c r="D9" s="109" t="n">
        <v>30548</v>
      </c>
      <c r="E9" s="110" t="n">
        <v>58738.652</v>
      </c>
    </row>
    <row r="10" s="25" customFormat="true" ht="18" hidden="false" customHeight="true" outlineLevel="0" collapsed="false">
      <c r="A10" s="108" t="s">
        <v>10</v>
      </c>
      <c r="B10" s="105" t="n">
        <f aca="false">ROW()-ROW($A$5)</f>
        <v>5</v>
      </c>
      <c r="C10" s="109" t="n">
        <v>21478.873</v>
      </c>
      <c r="D10" s="109" t="n">
        <v>36880</v>
      </c>
      <c r="E10" s="110" t="n">
        <v>24811.391</v>
      </c>
    </row>
    <row r="11" s="25" customFormat="true" ht="18" hidden="false" customHeight="true" outlineLevel="0" collapsed="false">
      <c r="A11" s="108" t="s">
        <v>11</v>
      </c>
      <c r="B11" s="105" t="n">
        <f aca="false">ROW()-ROW($A$5)</f>
        <v>6</v>
      </c>
      <c r="C11" s="109" t="n">
        <v>0</v>
      </c>
      <c r="D11" s="109" t="n">
        <v>0</v>
      </c>
      <c r="E11" s="110" t="n">
        <v>0</v>
      </c>
    </row>
    <row r="12" s="25" customFormat="true" ht="18" hidden="false" customHeight="true" outlineLevel="0" collapsed="false">
      <c r="A12" s="108" t="s">
        <v>12</v>
      </c>
      <c r="B12" s="105" t="n">
        <f aca="false">ROW()-ROW($A$5)</f>
        <v>7</v>
      </c>
      <c r="C12" s="109" t="n">
        <v>56656.774</v>
      </c>
      <c r="D12" s="109" t="n">
        <v>21411</v>
      </c>
      <c r="E12" s="110" t="n">
        <v>52467.511</v>
      </c>
    </row>
    <row r="13" s="25" customFormat="true" ht="18" hidden="false" customHeight="true" outlineLevel="0" collapsed="false">
      <c r="A13" s="108" t="s">
        <v>13</v>
      </c>
      <c r="B13" s="105" t="n">
        <f aca="false">ROW()-ROW($A$5)</f>
        <v>8</v>
      </c>
      <c r="C13" s="109" t="n">
        <v>19214.679</v>
      </c>
      <c r="D13" s="109" t="n">
        <v>43722</v>
      </c>
      <c r="E13" s="110" t="n">
        <v>26538.204</v>
      </c>
    </row>
    <row r="14" s="25" customFormat="true" ht="18" hidden="false" customHeight="true" outlineLevel="0" collapsed="false">
      <c r="A14" s="108" t="s">
        <v>14</v>
      </c>
      <c r="B14" s="105" t="n">
        <f aca="false">ROW()-ROW($A$5)</f>
        <v>9</v>
      </c>
      <c r="C14" s="109" t="n">
        <v>42775.508</v>
      </c>
      <c r="D14" s="109" t="n">
        <v>93825</v>
      </c>
      <c r="E14" s="110" t="n">
        <v>25123.592</v>
      </c>
    </row>
    <row r="15" s="25" customFormat="true" ht="18" hidden="false" customHeight="true" outlineLevel="0" collapsed="false">
      <c r="A15" s="108" t="s">
        <v>15</v>
      </c>
      <c r="B15" s="105" t="n">
        <f aca="false">ROW()-ROW($A$5)</f>
        <v>10</v>
      </c>
      <c r="C15" s="109" t="n">
        <v>39850.852</v>
      </c>
      <c r="D15" s="109" t="n">
        <v>32320</v>
      </c>
      <c r="E15" s="110" t="n">
        <v>43719.909</v>
      </c>
    </row>
    <row r="16" s="25" customFormat="true" ht="18" hidden="false" customHeight="true" outlineLevel="0" collapsed="false">
      <c r="A16" s="108" t="s">
        <v>16</v>
      </c>
      <c r="B16" s="105" t="n">
        <f aca="false">ROW()-ROW($A$5)</f>
        <v>11</v>
      </c>
      <c r="C16" s="109" t="n">
        <v>59844.222</v>
      </c>
      <c r="D16" s="109" t="n">
        <v>23037</v>
      </c>
      <c r="E16" s="110" t="n">
        <v>46009.308</v>
      </c>
    </row>
    <row r="17" s="25" customFormat="true" ht="18" hidden="false" customHeight="true" outlineLevel="0" collapsed="false">
      <c r="A17" s="108" t="s">
        <v>17</v>
      </c>
      <c r="B17" s="105" t="n">
        <f aca="false">ROW()-ROW($A$5)</f>
        <v>12</v>
      </c>
      <c r="C17" s="109" t="n">
        <v>37531.408</v>
      </c>
      <c r="D17" s="109" t="n">
        <v>67445</v>
      </c>
      <c r="E17" s="110" t="n">
        <v>36782.952</v>
      </c>
    </row>
    <row r="18" s="25" customFormat="true" ht="18" hidden="false" customHeight="true" outlineLevel="0" collapsed="false">
      <c r="A18" s="108" t="s">
        <v>18</v>
      </c>
      <c r="B18" s="105" t="n">
        <f aca="false">ROW()-ROW($A$5)</f>
        <v>13</v>
      </c>
      <c r="C18" s="109" t="n">
        <v>5438.935</v>
      </c>
      <c r="D18" s="109" t="n">
        <v>5017</v>
      </c>
      <c r="E18" s="110" t="n">
        <v>-4153.021</v>
      </c>
    </row>
    <row r="19" s="25" customFormat="true" ht="18" hidden="false" customHeight="true" outlineLevel="0" collapsed="false">
      <c r="A19" s="104" t="s">
        <v>110</v>
      </c>
      <c r="B19" s="105" t="n">
        <f aca="false">ROW()-ROW($A$5)</f>
        <v>14</v>
      </c>
      <c r="C19" s="106" t="n">
        <f aca="false">SUM(C20:C25)</f>
        <v>152006.961841</v>
      </c>
      <c r="D19" s="106" t="n">
        <f aca="false">SUM(D20:D25)</f>
        <v>114083</v>
      </c>
      <c r="E19" s="107" t="n">
        <f aca="false">SUM(E20:E25)</f>
        <v>46182.675</v>
      </c>
    </row>
    <row r="20" s="25" customFormat="true" ht="18" hidden="false" customHeight="true" outlineLevel="0" collapsed="false">
      <c r="A20" s="108" t="s">
        <v>20</v>
      </c>
      <c r="B20" s="105" t="n">
        <f aca="false">ROW()-ROW($A$5)</f>
        <v>15</v>
      </c>
      <c r="C20" s="109" t="n">
        <v>40290.944889</v>
      </c>
      <c r="D20" s="109" t="n">
        <v>26590</v>
      </c>
      <c r="E20" s="110" t="n">
        <v>18324.087</v>
      </c>
    </row>
    <row r="21" s="25" customFormat="true" ht="18" hidden="false" customHeight="true" outlineLevel="0" collapsed="false">
      <c r="A21" s="108" t="s">
        <v>21</v>
      </c>
      <c r="B21" s="105" t="n">
        <f aca="false">ROW()-ROW($A$5)</f>
        <v>16</v>
      </c>
      <c r="C21" s="109" t="n">
        <v>20712.92511</v>
      </c>
      <c r="D21" s="109" t="n">
        <v>15931</v>
      </c>
      <c r="E21" s="110" t="n">
        <v>6395.788</v>
      </c>
    </row>
    <row r="22" s="25" customFormat="true" ht="18" hidden="false" customHeight="true" outlineLevel="0" collapsed="false">
      <c r="A22" s="108" t="s">
        <v>22</v>
      </c>
      <c r="B22" s="105" t="n">
        <f aca="false">ROW()-ROW($A$5)</f>
        <v>17</v>
      </c>
      <c r="C22" s="109" t="n">
        <v>37697.900228</v>
      </c>
      <c r="D22" s="109" t="n">
        <v>29510</v>
      </c>
      <c r="E22" s="110" t="n">
        <v>8819.289</v>
      </c>
    </row>
    <row r="23" s="25" customFormat="true" ht="18" hidden="false" customHeight="true" outlineLevel="0" collapsed="false">
      <c r="A23" s="108" t="s">
        <v>23</v>
      </c>
      <c r="B23" s="105" t="n">
        <f aca="false">ROW()-ROW($A$5)</f>
        <v>18</v>
      </c>
      <c r="C23" s="109" t="n">
        <v>14283.664971</v>
      </c>
      <c r="D23" s="109" t="n">
        <v>18303</v>
      </c>
      <c r="E23" s="110" t="n">
        <v>2301.034</v>
      </c>
    </row>
    <row r="24" s="25" customFormat="true" ht="18" hidden="false" customHeight="true" outlineLevel="0" collapsed="false">
      <c r="A24" s="108" t="s">
        <v>24</v>
      </c>
      <c r="B24" s="105" t="n">
        <f aca="false">ROW()-ROW($A$5)</f>
        <v>19</v>
      </c>
      <c r="C24" s="109" t="n">
        <v>28255.709985</v>
      </c>
      <c r="D24" s="109" t="n">
        <v>15857</v>
      </c>
      <c r="E24" s="110" t="n">
        <v>9848.911</v>
      </c>
    </row>
    <row r="25" s="25" customFormat="true" ht="18" hidden="false" customHeight="true" outlineLevel="0" collapsed="false">
      <c r="A25" s="108" t="s">
        <v>25</v>
      </c>
      <c r="B25" s="105" t="n">
        <f aca="false">ROW()-ROW($A$5)</f>
        <v>20</v>
      </c>
      <c r="C25" s="109" t="n">
        <v>10765.816658</v>
      </c>
      <c r="D25" s="109" t="n">
        <v>7892</v>
      </c>
      <c r="E25" s="110" t="n">
        <v>493.566</v>
      </c>
    </row>
    <row r="26" s="25" customFormat="true" ht="18" hidden="false" customHeight="true" outlineLevel="0" collapsed="false">
      <c r="A26" s="104" t="s">
        <v>111</v>
      </c>
      <c r="B26" s="105" t="n">
        <f aca="false">ROW()-ROW($A$5)</f>
        <v>21</v>
      </c>
      <c r="C26" s="112" t="n">
        <f aca="false">C6+C19</f>
        <v>649434.795841</v>
      </c>
      <c r="D26" s="112" t="n">
        <f aca="false">D6+D19</f>
        <v>615468</v>
      </c>
      <c r="E26" s="113" t="n">
        <f aca="false">E6+E19</f>
        <v>471632.585</v>
      </c>
    </row>
    <row r="28" s="90" customFormat="true" ht="15" hidden="false" customHeight="true" outlineLevel="0" collapsed="false">
      <c r="A28" s="89"/>
      <c r="B28" s="89"/>
      <c r="C28" s="89"/>
      <c r="D28" s="89"/>
      <c r="E28" s="89"/>
    </row>
    <row r="29" s="90" customFormat="true" ht="15" hidden="false" customHeight="true" outlineLevel="0" collapsed="false">
      <c r="A29" s="89"/>
      <c r="B29" s="89"/>
      <c r="C29" s="89"/>
      <c r="D29" s="89"/>
      <c r="E29" s="89"/>
    </row>
    <row r="30" s="90" customFormat="true" ht="15" hidden="false" customHeight="true" outlineLevel="0" collapsed="false">
      <c r="A30" s="89"/>
      <c r="B30" s="89"/>
      <c r="C30" s="89"/>
      <c r="D30" s="89"/>
      <c r="E30" s="89"/>
    </row>
    <row r="31" s="90" customFormat="true" ht="15" hidden="false" customHeight="true" outlineLevel="0" collapsed="false">
      <c r="A31" s="89"/>
      <c r="B31" s="89"/>
      <c r="C31" s="89"/>
      <c r="D31" s="89"/>
      <c r="E31" s="89"/>
    </row>
    <row r="32" s="90" customFormat="true" ht="15" hidden="false" customHeight="true" outlineLevel="0" collapsed="false">
      <c r="A32" s="89"/>
      <c r="B32" s="89"/>
      <c r="C32" s="89"/>
      <c r="D32" s="89"/>
      <c r="E32" s="89"/>
    </row>
    <row r="33" s="90" customFormat="true" ht="15" hidden="false" customHeight="true" outlineLevel="0" collapsed="false">
      <c r="A33" s="89"/>
      <c r="B33" s="89"/>
      <c r="C33" s="89"/>
      <c r="D33" s="89"/>
      <c r="E33" s="89"/>
    </row>
    <row r="34" s="90" customFormat="true" ht="15" hidden="false" customHeight="true" outlineLevel="0" collapsed="false">
      <c r="A34" s="89"/>
      <c r="B34" s="89"/>
      <c r="C34" s="89"/>
      <c r="D34" s="89"/>
      <c r="E34" s="89"/>
    </row>
    <row r="35" s="90" customFormat="true" ht="15" hidden="false" customHeight="true" outlineLevel="0" collapsed="false">
      <c r="A35" s="89"/>
      <c r="B35" s="89"/>
      <c r="C35" s="89"/>
      <c r="D35" s="89"/>
      <c r="E35" s="89"/>
    </row>
    <row r="36" s="90" customFormat="true" ht="15" hidden="false" customHeight="true" outlineLevel="0" collapsed="false">
      <c r="A36" s="89"/>
      <c r="B36" s="89"/>
      <c r="C36" s="89"/>
      <c r="D36" s="89"/>
      <c r="E36" s="89"/>
    </row>
    <row r="37" s="90" customFormat="true" ht="15" hidden="false" customHeight="true" outlineLevel="0" collapsed="false">
      <c r="A37" s="89"/>
      <c r="B37" s="89"/>
      <c r="C37" s="89"/>
      <c r="D37" s="89"/>
      <c r="E37" s="89"/>
    </row>
    <row r="38" s="90" customFormat="true" ht="15" hidden="false" customHeight="true" outlineLevel="0" collapsed="false">
      <c r="A38" s="89"/>
      <c r="B38" s="89"/>
      <c r="C38" s="89"/>
      <c r="D38" s="89"/>
      <c r="E38" s="89"/>
    </row>
    <row r="39" s="90" customFormat="true" ht="15" hidden="false" customHeight="true" outlineLevel="0" collapsed="false">
      <c r="A39" s="89"/>
      <c r="B39" s="89"/>
      <c r="C39" s="89"/>
      <c r="D39" s="89"/>
      <c r="E39" s="89"/>
    </row>
    <row r="40" s="90" customFormat="true" ht="15" hidden="false" customHeight="true" outlineLevel="0" collapsed="false">
      <c r="A40" s="89"/>
      <c r="B40" s="89"/>
      <c r="C40" s="89"/>
      <c r="D40" s="89"/>
      <c r="E40" s="89"/>
    </row>
    <row r="41" s="90" customFormat="true" ht="15" hidden="false" customHeight="true" outlineLevel="0" collapsed="false">
      <c r="A41" s="89"/>
      <c r="B41" s="89"/>
      <c r="C41" s="89"/>
      <c r="D41" s="89"/>
      <c r="E41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3:07:34Z</dcterms:created>
  <dc:creator>Kosta Spaseski</dc:creator>
  <dc:description/>
  <dc:language>en-US</dc:language>
  <cp:lastModifiedBy>Kosta Spaseski</cp:lastModifiedBy>
  <dcterms:modified xsi:type="dcterms:W3CDTF">2025-08-14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