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10 11" sheetId="10" state="visible" r:id="rId11"/>
    <sheet name="Table 12" sheetId="11" state="visible" r:id="rId12"/>
  </sheets>
  <definedNames>
    <definedName function="false" hidden="false" localSheetId="0" name="_xlnm.Print_Area" vbProcedure="false">'0'!$A$1:$K$48</definedName>
    <definedName function="false" hidden="false" localSheetId="10" name="_xlnm.Print_Area" vbProcedure="false">'Table 12'!$A$1:$V$6</definedName>
    <definedName function="false" hidden="false" localSheetId="5" name="_xlnm.Print_Area" vbProcedure="false">'Table 5'!$A$1:$W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7" uniqueCount="158">
  <si>
    <t xml:space="preserve">INSURANCE</t>
  </si>
  <si>
    <t xml:space="preserve">SUPERVISION</t>
  </si>
  <si>
    <t xml:space="preserve">AGENCY</t>
  </si>
  <si>
    <t xml:space="preserve">R e p u b l i c  o f  N o r t h  M a c e d o n i a</t>
  </si>
  <si>
    <t xml:space="preserve">REPORT                                                                                                                              on business performance  of the insurance undertakings                                                              for the period 1.1-30.6.2025                                                                                                                           </t>
  </si>
  <si>
    <t xml:space="preserve">Skopje, 2025</t>
  </si>
  <si>
    <t xml:space="preserve">Remark: The data is obtained from the insurance undertakings through regularly reporting according to the article 104 from the Insurance Supervision Law (“Official Gazette of the Republic of Macedonia” no. 27/02, 84/02, 98/02, 33/04, 88/05, 79/07, 8/08, 88/08, 56/09, 67/10, 44/11, 188/13, 43/14, 112/14, 153/15, 192/15, 23/16, 83/18, 198/18 and “Official Gazette of the Republic of North Macedonia” no. 101/19 and 31/20). The management is responsible for fair presentation and accurate data. 
Exchange rate on 30.6.2025: 1 EUR =  61.6560 MKD</t>
  </si>
  <si>
    <t xml:space="preserve">Table: Gross Written Premium (000mkd) / 2025Q2</t>
  </si>
  <si>
    <t xml:space="preserve">Line of business </t>
  </si>
  <si>
    <t xml:space="preserve">MAKEDONIJA Insurance s.c. Skopje - Vienna Insurance Group</t>
  </si>
  <si>
    <t xml:space="preserve">STOCK COMPANY FOR INSURANCE TRIGLAV</t>
  </si>
  <si>
    <t xml:space="preserve">SAVA Insurance, a.d. Skopje</t>
  </si>
  <si>
    <t xml:space="preserve">EUROINS INSURANCE S.C. Skopje</t>
  </si>
  <si>
    <t xml:space="preserve">WINNER - Vienna Insurance Group JSC Skopje</t>
  </si>
  <si>
    <t xml:space="preserve">EUROLINK Insurance Inc. Skopje</t>
  </si>
  <si>
    <t xml:space="preserve">GRAWE Non-life</t>
  </si>
  <si>
    <t xml:space="preserve">UNIQA</t>
  </si>
  <si>
    <t xml:space="preserve">Insurance Policy</t>
  </si>
  <si>
    <t xml:space="preserve">INSURANCE COMPANY HALK OSIGURUVANJE A.D. SKOPJE</t>
  </si>
  <si>
    <t xml:space="preserve">CROATIA INSURANCE - NON LIFE</t>
  </si>
  <si>
    <t xml:space="preserve">ZOIL MAKEDONIJA, Bitola</t>
  </si>
  <si>
    <t xml:space="preserve">TOTAL NONLIFE</t>
  </si>
  <si>
    <t xml:space="preserve">CROATIA INSURANCE - LIFE</t>
  </si>
  <si>
    <t xml:space="preserve">GRAWE</t>
  </si>
  <si>
    <t xml:space="preserve">WINNER LIFE</t>
  </si>
  <si>
    <t xml:space="preserve">UNIQA LIFE</t>
  </si>
  <si>
    <t xml:space="preserve">TRIGLAV LIFE</t>
  </si>
  <si>
    <t xml:space="preserve">PRVA LIFE JSC Skopje</t>
  </si>
  <si>
    <t xml:space="preserve">TOTAL LIFE</t>
  </si>
  <si>
    <t xml:space="preserve">TOTAL</t>
  </si>
  <si>
    <t xml:space="preserve">01. Accident</t>
  </si>
  <si>
    <t xml:space="preserve">01</t>
  </si>
  <si>
    <t xml:space="preserve">02. Health</t>
  </si>
  <si>
    <t xml:space="preserve">02</t>
  </si>
  <si>
    <t xml:space="preserve">03. Motor vehicles (casco)</t>
  </si>
  <si>
    <t xml:space="preserve">03</t>
  </si>
  <si>
    <t xml:space="preserve">04. Railway vehicles (casco)</t>
  </si>
  <si>
    <t xml:space="preserve">04</t>
  </si>
  <si>
    <t xml:space="preserve">05. Aircrafts (casco)</t>
  </si>
  <si>
    <t xml:space="preserve">05</t>
  </si>
  <si>
    <t xml:space="preserve">06. Vessels (casco)</t>
  </si>
  <si>
    <t xml:space="preserve">06</t>
  </si>
  <si>
    <t xml:space="preserve">07. Cargo</t>
  </si>
  <si>
    <t xml:space="preserve">07</t>
  </si>
  <si>
    <t xml:space="preserve">08. Property, fire and nat.forces</t>
  </si>
  <si>
    <t xml:space="preserve">08</t>
  </si>
  <si>
    <t xml:space="preserve">09. Property, other</t>
  </si>
  <si>
    <t xml:space="preserve">09</t>
  </si>
  <si>
    <t xml:space="preserve">89. Property (total)</t>
  </si>
  <si>
    <t xml:space="preserve">89</t>
  </si>
  <si>
    <t xml:space="preserve">8901. Property (natural persons)</t>
  </si>
  <si>
    <t xml:space="preserve">8901</t>
  </si>
  <si>
    <t xml:space="preserve">8902. Property (legal entities)</t>
  </si>
  <si>
    <t xml:space="preserve">8902</t>
  </si>
  <si>
    <t xml:space="preserve">10. MTPL (total)</t>
  </si>
  <si>
    <t xml:space="preserve">10</t>
  </si>
  <si>
    <t xml:space="preserve">1001. CMTPL</t>
  </si>
  <si>
    <t xml:space="preserve">1001</t>
  </si>
  <si>
    <t xml:space="preserve">1002. Green card (GC)</t>
  </si>
  <si>
    <t xml:space="preserve">1002</t>
  </si>
  <si>
    <t xml:space="preserve">1003. Border insurance (BI)</t>
  </si>
  <si>
    <t xml:space="preserve">1003</t>
  </si>
  <si>
    <t xml:space="preserve">11. Aircraft's liability</t>
  </si>
  <si>
    <t xml:space="preserve">11</t>
  </si>
  <si>
    <t xml:space="preserve">12. Vessel's liability</t>
  </si>
  <si>
    <t xml:space="preserve">12</t>
  </si>
  <si>
    <t xml:space="preserve">13. General liability</t>
  </si>
  <si>
    <t xml:space="preserve">13</t>
  </si>
  <si>
    <t xml:space="preserve">14. Credit</t>
  </si>
  <si>
    <t xml:space="preserve">14</t>
  </si>
  <si>
    <t xml:space="preserve">15. Suretyship</t>
  </si>
  <si>
    <t xml:space="preserve">15</t>
  </si>
  <si>
    <t xml:space="preserve">16. Financial losses</t>
  </si>
  <si>
    <t xml:space="preserve">16</t>
  </si>
  <si>
    <t xml:space="preserve">17. Legal expenses</t>
  </si>
  <si>
    <t xml:space="preserve">17</t>
  </si>
  <si>
    <t xml:space="preserve">18. Tourists assistance</t>
  </si>
  <si>
    <t xml:space="preserve">18</t>
  </si>
  <si>
    <t xml:space="preserve">0001</t>
  </si>
  <si>
    <t xml:space="preserve">19. Life assurance</t>
  </si>
  <si>
    <t xml:space="preserve">19</t>
  </si>
  <si>
    <t xml:space="preserve">19xx01. Basic</t>
  </si>
  <si>
    <t xml:space="preserve">19xx01</t>
  </si>
  <si>
    <t xml:space="preserve">19xx02. Supplementary</t>
  </si>
  <si>
    <t xml:space="preserve">19xx02</t>
  </si>
  <si>
    <t xml:space="preserve">19xx03. Annuities</t>
  </si>
  <si>
    <t xml:space="preserve">19xx03</t>
  </si>
  <si>
    <t xml:space="preserve">20. Marriage and birth</t>
  </si>
  <si>
    <t xml:space="preserve">20</t>
  </si>
  <si>
    <t xml:space="preserve">21. Unit- linked</t>
  </si>
  <si>
    <t xml:space="preserve">21</t>
  </si>
  <si>
    <t xml:space="preserve">22. Tontine</t>
  </si>
  <si>
    <t xml:space="preserve">22</t>
  </si>
  <si>
    <t xml:space="preserve">23. Capital redemtion</t>
  </si>
  <si>
    <t xml:space="preserve">23</t>
  </si>
  <si>
    <r>
      <rPr>
        <sz val="10"/>
        <rFont val="Calibri"/>
        <family val="2"/>
        <charset val="1"/>
      </rPr>
      <t xml:space="preserve">24. Pensions from 2</t>
    </r>
    <r>
      <rPr>
        <vertAlign val="superscript"/>
        <sz val="10"/>
        <rFont val="Calibri"/>
        <family val="2"/>
        <charset val="1"/>
      </rPr>
      <t xml:space="preserve">nd</t>
    </r>
    <r>
      <rPr>
        <sz val="10"/>
        <rFont val="Calibri"/>
        <family val="2"/>
        <charset val="1"/>
      </rPr>
      <t xml:space="preserve"> pillar</t>
    </r>
  </si>
  <si>
    <t xml:space="preserve">24</t>
  </si>
  <si>
    <r>
      <rPr>
        <sz val="10"/>
        <rFont val="Calibri"/>
        <family val="2"/>
        <charset val="1"/>
      </rPr>
      <t xml:space="preserve">25. Pensions from 3</t>
    </r>
    <r>
      <rPr>
        <vertAlign val="superscript"/>
        <sz val="10"/>
        <rFont val="Calibri"/>
        <family val="2"/>
        <charset val="1"/>
      </rPr>
      <t xml:space="preserve">rd</t>
    </r>
    <r>
      <rPr>
        <sz val="10"/>
        <rFont val="Calibri"/>
        <family val="2"/>
        <charset val="1"/>
      </rPr>
      <t xml:space="preserve"> pillar</t>
    </r>
  </si>
  <si>
    <t xml:space="preserve">25</t>
  </si>
  <si>
    <t xml:space="preserve">0002</t>
  </si>
  <si>
    <t xml:space="preserve">0000</t>
  </si>
  <si>
    <t xml:space="preserve">Market concentration</t>
  </si>
  <si>
    <t xml:space="preserve">Table: Premium structure, by insurance undertakings / 2025Q2</t>
  </si>
  <si>
    <r>
      <rPr>
        <sz val="10"/>
        <rFont val="Calibri"/>
        <family val="2"/>
        <charset val="1"/>
      </rPr>
      <t xml:space="preserve">000 </t>
    </r>
    <r>
      <rPr>
        <sz val="8"/>
        <rFont val="Calibri"/>
        <family val="2"/>
        <charset val="1"/>
      </rPr>
      <t xml:space="preserve">MKD</t>
    </r>
  </si>
  <si>
    <t xml:space="preserve">Insurance Undertaking</t>
  </si>
  <si>
    <t xml:space="preserve">No.</t>
  </si>
  <si>
    <t xml:space="preserve">Gross written premium</t>
  </si>
  <si>
    <t xml:space="preserve">Reinsurance and/or coinsurance share</t>
  </si>
  <si>
    <t xml:space="preserve">Technical premium</t>
  </si>
  <si>
    <t xml:space="preserve">Share for insurance operations</t>
  </si>
  <si>
    <t xml:space="preserve">Total (nonlife)</t>
  </si>
  <si>
    <t xml:space="preserve">Total (life)</t>
  </si>
  <si>
    <t xml:space="preserve">Total</t>
  </si>
  <si>
    <t xml:space="preserve">Table: Premium structure, by lines of business / 2025Q2</t>
  </si>
  <si>
    <t xml:space="preserve">08.  Property, fire and nat.forces</t>
  </si>
  <si>
    <t xml:space="preserve">09.  Property, other</t>
  </si>
  <si>
    <t xml:space="preserve">11.Aircraft's liability</t>
  </si>
  <si>
    <t xml:space="preserve">18.Tourists assistance</t>
  </si>
  <si>
    <t xml:space="preserve">24. Pensions from 2nd pillar</t>
  </si>
  <si>
    <t xml:space="preserve">25. Pensions from 3rd pillar</t>
  </si>
  <si>
    <t xml:space="preserve">Table: Number of contracts conluded / 2025Q2</t>
  </si>
  <si>
    <t xml:space="preserve">Table: Gross claims paid (liquidated) (000mkd) / 2025Q2</t>
  </si>
  <si>
    <t xml:space="preserve">Table: Number of claims liquidated / 2025Q2</t>
  </si>
  <si>
    <t xml:space="preserve">Table: Claim structutre by insz / 2025Q2</t>
  </si>
  <si>
    <t xml:space="preserve">Insurance undertaking</t>
  </si>
  <si>
    <t xml:space="preserve">Number of unsettled claims at the beginning of the period</t>
  </si>
  <si>
    <t xml:space="preserve">Number of reported and reopened claims</t>
  </si>
  <si>
    <t xml:space="preserve">Number of liquidated claims</t>
  </si>
  <si>
    <t xml:space="preserve">Number of rejected claims</t>
  </si>
  <si>
    <t xml:space="preserve">Number of unsettled claims at the end of the period</t>
  </si>
  <si>
    <t xml:space="preserve">Number of claims in litigation (part of the previous column)</t>
  </si>
  <si>
    <t xml:space="preserve">Claims settlement frequency</t>
  </si>
  <si>
    <t xml:space="preserve">5</t>
  </si>
  <si>
    <t xml:space="preserve">6</t>
  </si>
  <si>
    <t xml:space="preserve">7</t>
  </si>
  <si>
    <t xml:space="preserve">Table: Expenses / 2025Q2</t>
  </si>
  <si>
    <r>
      <rPr>
        <sz val="9"/>
        <color rgb="FF000000"/>
        <rFont val="Calibri"/>
        <family val="2"/>
        <charset val="1"/>
      </rPr>
      <t xml:space="preserve">000 </t>
    </r>
    <r>
      <rPr>
        <sz val="8"/>
        <color rgb="FF000000"/>
        <rFont val="Calibri"/>
        <family val="2"/>
        <charset val="1"/>
      </rPr>
      <t xml:space="preserve">MKD</t>
    </r>
  </si>
  <si>
    <t xml:space="preserve">Administrative expenses</t>
  </si>
  <si>
    <t xml:space="preserve">Comissions to intermediaries</t>
  </si>
  <si>
    <t xml:space="preserve">Other expenses related to insurance</t>
  </si>
  <si>
    <t xml:space="preserve">Table: Gross technical provisions / 2025Q2</t>
  </si>
  <si>
    <t xml:space="preserve">Unеxpired risk reserve</t>
  </si>
  <si>
    <t xml:space="preserve">Bonuses and rebates provisions</t>
  </si>
  <si>
    <t xml:space="preserve">Claims provisions</t>
  </si>
  <si>
    <t xml:space="preserve">Equilization provision</t>
  </si>
  <si>
    <t xml:space="preserve">Mathematical provision</t>
  </si>
  <si>
    <t xml:space="preserve">Special provision</t>
  </si>
  <si>
    <t xml:space="preserve">Other technical provisions</t>
  </si>
  <si>
    <t xml:space="preserve">Reported claims provisions</t>
  </si>
  <si>
    <t xml:space="preserve">IBNR</t>
  </si>
  <si>
    <t xml:space="preserve">Total claims provisions</t>
  </si>
  <si>
    <t xml:space="preserve">Table: Net technical provisions / 2025Q2</t>
  </si>
  <si>
    <t xml:space="preserve">Table: Capital and Solvency Margin / 2025Q2</t>
  </si>
  <si>
    <r>
      <rPr>
        <sz val="11"/>
        <color rgb="FF000000"/>
        <rFont val="Calibri"/>
        <family val="2"/>
        <charset val="1"/>
      </rPr>
      <t xml:space="preserve">000 </t>
    </r>
    <r>
      <rPr>
        <sz val="9"/>
        <color rgb="FF000000"/>
        <rFont val="Calibri"/>
        <family val="2"/>
        <charset val="1"/>
      </rPr>
      <t xml:space="preserve">MKD</t>
    </r>
  </si>
  <si>
    <t xml:space="preserve">NONLIFE
TOTAL</t>
  </si>
  <si>
    <t xml:space="preserve">LIFE
TOTAL</t>
  </si>
  <si>
    <t xml:space="preserve">Total capital</t>
  </si>
  <si>
    <t xml:space="preserve">Solvency marg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0.00%"/>
    <numFmt numFmtId="169" formatCode="0.0%"/>
  </numFmts>
  <fonts count="33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6"/>
      <color rgb="FF808080"/>
      <name val="Calibri"/>
      <family val="2"/>
      <charset val="204"/>
    </font>
    <font>
      <b val="true"/>
      <sz val="16"/>
      <color rgb="FF808080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i val="true"/>
      <sz val="20"/>
      <color rgb="FF808080"/>
      <name val="Calibri"/>
      <family val="2"/>
      <charset val="204"/>
    </font>
    <font>
      <b val="true"/>
      <sz val="18"/>
      <name val="Calibri"/>
      <family val="2"/>
      <charset val="204"/>
    </font>
    <font>
      <sz val="11"/>
      <color rgb="FF000000"/>
      <name val="Tahoma"/>
      <family val="2"/>
      <charset val="204"/>
    </font>
    <font>
      <sz val="16"/>
      <name val="Calibri"/>
      <family val="2"/>
      <charset val="204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i val="true"/>
      <sz val="9"/>
      <name val="Calibri"/>
      <family val="2"/>
      <charset val="1"/>
    </font>
    <font>
      <b val="true"/>
      <i val="true"/>
      <sz val="9"/>
      <name val="Calibri"/>
      <family val="2"/>
      <charset val="1"/>
    </font>
    <font>
      <vertAlign val="superscript"/>
      <sz val="10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color rgb="FFFFFFFF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8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2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4"/>
      <color rgb="FF80808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ADB9CA"/>
        <bgColor rgb="FFAFABAB"/>
      </patternFill>
    </fill>
    <fill>
      <patternFill patternType="solid">
        <fgColor rgb="FFD6DCE5"/>
        <bgColor rgb="FFD9D9D9"/>
      </patternFill>
    </fill>
    <fill>
      <patternFill patternType="solid">
        <fgColor rgb="FFD9D9D9"/>
        <bgColor rgb="FFD6DCE5"/>
      </patternFill>
    </fill>
    <fill>
      <patternFill patternType="solid">
        <fgColor rgb="FFAFABAB"/>
        <bgColor rgb="FFADB9CA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5B9BD5"/>
      </left>
      <right/>
      <top style="double">
        <color rgb="FF5B9BD5"/>
      </top>
      <bottom/>
      <diagonal/>
    </border>
    <border diagonalUp="false" diagonalDown="false">
      <left/>
      <right/>
      <top style="double">
        <color rgb="FF5B9BD5"/>
      </top>
      <bottom/>
      <diagonal/>
    </border>
    <border diagonalUp="false" diagonalDown="false">
      <left/>
      <right style="double">
        <color rgb="FF5B9BD5"/>
      </right>
      <top style="double">
        <color rgb="FF5B9BD5"/>
      </top>
      <bottom/>
      <diagonal/>
    </border>
    <border diagonalUp="false" diagonalDown="false">
      <left style="double">
        <color rgb="FF5B9BD5"/>
      </left>
      <right/>
      <top/>
      <bottom/>
      <diagonal/>
    </border>
    <border diagonalUp="false" diagonalDown="false">
      <left/>
      <right style="double">
        <color rgb="FF5B9BD5"/>
      </right>
      <top/>
      <bottom/>
      <diagonal/>
    </border>
    <border diagonalUp="false" diagonalDown="false">
      <left style="double">
        <color rgb="FF5B9BD5"/>
      </left>
      <right style="double">
        <color rgb="FF5B9BD5"/>
      </right>
      <top/>
      <bottom/>
      <diagonal/>
    </border>
    <border diagonalUp="false" diagonalDown="false">
      <left style="double">
        <color rgb="FF5B9BD5"/>
      </left>
      <right/>
      <top/>
      <bottom style="double">
        <color rgb="FF5B9BD5"/>
      </bottom>
      <diagonal/>
    </border>
    <border diagonalUp="false" diagonalDown="false">
      <left/>
      <right/>
      <top/>
      <bottom style="double">
        <color rgb="FF5B9BD5"/>
      </bottom>
      <diagonal/>
    </border>
    <border diagonalUp="false" diagonalDown="false">
      <left/>
      <right style="double">
        <color rgb="FF5B9BD5"/>
      </right>
      <top/>
      <bottom style="double">
        <color rgb="FF5B9BD5"/>
      </bottom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medium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5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6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AFABAB"/>
      <rgbColor rgb="FF993366"/>
      <rgbColor rgb="FFF2F2F2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666699"/>
      <rgbColor rgb="FF8B8B8B"/>
      <rgbColor rgb="FF003366"/>
      <rgbColor rgb="FF5B9B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mk-MK" sz="1400" spc="-1" strike="noStrike">
                <a:solidFill>
                  <a:srgbClr val="808080"/>
                </a:solidFill>
                <a:latin typeface="Calibri"/>
                <a:ea typeface="Calibri"/>
              </a:defRPr>
            </a:pPr>
            <a:r>
              <a:rPr b="1" lang="mk-MK" sz="1400" spc="-1" strike="noStrike">
                <a:solidFill>
                  <a:srgbClr val="808080"/>
                </a:solidFill>
                <a:latin typeface="Calibri"/>
                <a:ea typeface="Calibri"/>
              </a:rPr>
              <a:t>Capital and Solvency Margin (000 mkd) - Non life</a:t>
            </a:r>
          </a:p>
        </c:rich>
      </c:tx>
      <c:layout>
        <c:manualLayout>
          <c:xMode val="edge"/>
          <c:yMode val="edge"/>
          <c:x val="0.317255640583223"/>
          <c:y val="0.0300766283524904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2'!$B$4:$M$4</c:f>
              <c:strCache>
                <c:ptCount val="12"/>
                <c:pt idx="0">
                  <c:v>MAKEDONIJA Insurance s.c. Skopje - Vienna Insurance Group</c:v>
                </c:pt>
                <c:pt idx="1">
                  <c:v>STOCK COMPANY FOR INSURANCE TRIGLAV</c:v>
                </c:pt>
                <c:pt idx="2">
                  <c:v>SAVA Insurance, a.d. Skopje</c:v>
                </c:pt>
                <c:pt idx="3">
                  <c:v>EUROINS INSURANCE S.C. Skopje</c:v>
                </c:pt>
                <c:pt idx="4">
                  <c:v>WINNER - Vienna Insurance Group JSC Skopje</c:v>
                </c:pt>
                <c:pt idx="5">
                  <c:v>EUROLINK Insurance Inc. Skopje</c:v>
                </c:pt>
                <c:pt idx="6">
                  <c:v>GRAWE Non-life</c:v>
                </c:pt>
                <c:pt idx="7">
                  <c:v>UNIQA</c:v>
                </c:pt>
                <c:pt idx="8">
                  <c:v>Insurance Policy</c:v>
                </c:pt>
                <c:pt idx="9">
                  <c:v>INSURANCE COMPANY HALK OSIGURUVANJE A.D. SKOPJE</c:v>
                </c:pt>
                <c:pt idx="10">
                  <c:v>CROATIA INSURANCE - NON LIFE</c:v>
                </c:pt>
                <c:pt idx="11">
                  <c:v>ZOIL MAKEDONIJA, Bitola</c:v>
                </c:pt>
              </c:strCache>
            </c:strRef>
          </c:cat>
          <c:val>
            <c:numRef>
              <c:f>'Table 12'!$B$5:$M$5</c:f>
              <c:numCache>
                <c:formatCode>General</c:formatCode>
                <c:ptCount val="12"/>
                <c:pt idx="0">
                  <c:v>1685941</c:v>
                </c:pt>
                <c:pt idx="1">
                  <c:v>880661</c:v>
                </c:pt>
                <c:pt idx="2">
                  <c:v>495706</c:v>
                </c:pt>
                <c:pt idx="3">
                  <c:v>495351</c:v>
                </c:pt>
                <c:pt idx="4">
                  <c:v>0</c:v>
                </c:pt>
                <c:pt idx="5">
                  <c:v>759565</c:v>
                </c:pt>
                <c:pt idx="6">
                  <c:v>313544</c:v>
                </c:pt>
                <c:pt idx="7">
                  <c:v>456752</c:v>
                </c:pt>
                <c:pt idx="8">
                  <c:v>624746</c:v>
                </c:pt>
                <c:pt idx="9">
                  <c:v>409291</c:v>
                </c:pt>
                <c:pt idx="10">
                  <c:v>420505</c:v>
                </c:pt>
                <c:pt idx="11">
                  <c:v>181515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2'!$B$4:$M$4</c:f>
              <c:strCache>
                <c:ptCount val="12"/>
                <c:pt idx="0">
                  <c:v>MAKEDONIJA Insurance s.c. Skopje - Vienna Insurance Group</c:v>
                </c:pt>
                <c:pt idx="1">
                  <c:v>STOCK COMPANY FOR INSURANCE TRIGLAV</c:v>
                </c:pt>
                <c:pt idx="2">
                  <c:v>SAVA Insurance, a.d. Skopje</c:v>
                </c:pt>
                <c:pt idx="3">
                  <c:v>EUROINS INSURANCE S.C. Skopje</c:v>
                </c:pt>
                <c:pt idx="4">
                  <c:v>WINNER - Vienna Insurance Group JSC Skopje</c:v>
                </c:pt>
                <c:pt idx="5">
                  <c:v>EUROLINK Insurance Inc. Skopje</c:v>
                </c:pt>
                <c:pt idx="6">
                  <c:v>GRAWE Non-life</c:v>
                </c:pt>
                <c:pt idx="7">
                  <c:v>UNIQA</c:v>
                </c:pt>
                <c:pt idx="8">
                  <c:v>Insurance Policy</c:v>
                </c:pt>
                <c:pt idx="9">
                  <c:v>INSURANCE COMPANY HALK OSIGURUVANJE A.D. SKOPJE</c:v>
                </c:pt>
                <c:pt idx="10">
                  <c:v>CROATIA INSURANCE - NON LIFE</c:v>
                </c:pt>
                <c:pt idx="11">
                  <c:v>ZOIL MAKEDONIJA, Bitola</c:v>
                </c:pt>
              </c:strCache>
            </c:strRef>
          </c:cat>
          <c:val>
            <c:numRef>
              <c:f>'Table 12'!$B$6:$M$6</c:f>
              <c:numCache>
                <c:formatCode>General</c:formatCode>
                <c:ptCount val="12"/>
                <c:pt idx="0">
                  <c:v>235599</c:v>
                </c:pt>
                <c:pt idx="1">
                  <c:v>205271</c:v>
                </c:pt>
                <c:pt idx="2">
                  <c:v>187218</c:v>
                </c:pt>
                <c:pt idx="3">
                  <c:v>137018</c:v>
                </c:pt>
                <c:pt idx="4">
                  <c:v>0</c:v>
                </c:pt>
                <c:pt idx="5">
                  <c:v>358540</c:v>
                </c:pt>
                <c:pt idx="6">
                  <c:v>125871</c:v>
                </c:pt>
                <c:pt idx="7">
                  <c:v>280852</c:v>
                </c:pt>
                <c:pt idx="8">
                  <c:v>146013</c:v>
                </c:pt>
                <c:pt idx="9">
                  <c:v>183407</c:v>
                </c:pt>
                <c:pt idx="10">
                  <c:v>220665</c:v>
                </c:pt>
                <c:pt idx="11">
                  <c:v>3045</c:v>
                </c:pt>
              </c:numCache>
            </c:numRef>
          </c:val>
        </c:ser>
        <c:gapWidth val="150"/>
        <c:overlap val="0"/>
        <c:axId val="87746009"/>
        <c:axId val="62209896"/>
      </c:barChart>
      <c:catAx>
        <c:axId val="877460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09896"/>
        <c:crosses val="autoZero"/>
        <c:auto val="1"/>
        <c:lblAlgn val="ctr"/>
        <c:lblOffset val="100"/>
        <c:noMultiLvlLbl val="0"/>
      </c:catAx>
      <c:valAx>
        <c:axId val="62209896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7746009"/>
        <c:crosses val="autoZero"/>
        <c:crossBetween val="between"/>
      </c:valAx>
      <c:spPr>
        <a:noFill/>
        <a:ln w="648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mk-MK" sz="1400" spc="-1" strike="noStrike">
                <a:solidFill>
                  <a:srgbClr val="808080"/>
                </a:solidFill>
                <a:latin typeface="Calibri"/>
                <a:ea typeface="Calibri"/>
              </a:defRPr>
            </a:pPr>
            <a:r>
              <a:rPr b="1" lang="mk-MK" sz="1400" spc="-1" strike="noStrike">
                <a:solidFill>
                  <a:srgbClr val="808080"/>
                </a:solidFill>
                <a:latin typeface="Calibri"/>
                <a:ea typeface="Calibri"/>
              </a:rPr>
              <a:t>Capital and Solvency Margin (000 mkd) - Life</a:t>
            </a:r>
          </a:p>
        </c:rich>
      </c:tx>
      <c:layout>
        <c:manualLayout>
          <c:xMode val="edge"/>
          <c:yMode val="edge"/>
          <c:x val="0.317255640583223"/>
          <c:y val="0.0300795095315643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2'!$O$4:$T$4</c:f>
              <c:strCache>
                <c:ptCount val="6"/>
                <c:pt idx="0">
                  <c:v>CROATIA INSURANCE - LIFE</c:v>
                </c:pt>
                <c:pt idx="1">
                  <c:v>GRAWE</c:v>
                </c:pt>
                <c:pt idx="2">
                  <c:v>WINNER LIFE</c:v>
                </c:pt>
                <c:pt idx="3">
                  <c:v>UNIQA LIFE</c:v>
                </c:pt>
                <c:pt idx="4">
                  <c:v>TRIGLAV LIFE</c:v>
                </c:pt>
                <c:pt idx="5">
                  <c:v>PRVA LIFE JSC Skopje</c:v>
                </c:pt>
              </c:strCache>
            </c:strRef>
          </c:cat>
          <c:val>
            <c:numRef>
              <c:f>'Table 12'!$O$5:$T$5</c:f>
              <c:numCache>
                <c:formatCode>General</c:formatCode>
                <c:ptCount val="6"/>
                <c:pt idx="0">
                  <c:v>680311</c:v>
                </c:pt>
                <c:pt idx="1">
                  <c:v>812716</c:v>
                </c:pt>
                <c:pt idx="2">
                  <c:v>363568</c:v>
                </c:pt>
                <c:pt idx="3">
                  <c:v>313295</c:v>
                </c:pt>
                <c:pt idx="4">
                  <c:v>354500</c:v>
                </c:pt>
                <c:pt idx="5">
                  <c:v>195014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2'!$O$4:$T$4</c:f>
              <c:strCache>
                <c:ptCount val="6"/>
                <c:pt idx="0">
                  <c:v>CROATIA INSURANCE - LIFE</c:v>
                </c:pt>
                <c:pt idx="1">
                  <c:v>GRAWE</c:v>
                </c:pt>
                <c:pt idx="2">
                  <c:v>WINNER LIFE</c:v>
                </c:pt>
                <c:pt idx="3">
                  <c:v>UNIQA LIFE</c:v>
                </c:pt>
                <c:pt idx="4">
                  <c:v>TRIGLAV LIFE</c:v>
                </c:pt>
                <c:pt idx="5">
                  <c:v>PRVA LIFE JSC Skopje</c:v>
                </c:pt>
              </c:strCache>
            </c:strRef>
          </c:cat>
          <c:val>
            <c:numRef>
              <c:f>'Table 12'!$O$6:$T$6</c:f>
              <c:numCache>
                <c:formatCode>General</c:formatCode>
                <c:ptCount val="6"/>
                <c:pt idx="0">
                  <c:v>256901</c:v>
                </c:pt>
                <c:pt idx="1">
                  <c:v>166764</c:v>
                </c:pt>
                <c:pt idx="2">
                  <c:v>99574</c:v>
                </c:pt>
                <c:pt idx="3">
                  <c:v>89697</c:v>
                </c:pt>
                <c:pt idx="4">
                  <c:v>79564</c:v>
                </c:pt>
                <c:pt idx="5">
                  <c:v>4017</c:v>
                </c:pt>
              </c:numCache>
            </c:numRef>
          </c:val>
        </c:ser>
        <c:gapWidth val="150"/>
        <c:overlap val="0"/>
        <c:axId val="8583222"/>
        <c:axId val="15201358"/>
      </c:barChart>
      <c:catAx>
        <c:axId val="85832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01358"/>
        <c:crosses val="autoZero"/>
        <c:auto val="1"/>
        <c:lblAlgn val="ctr"/>
        <c:lblOffset val="100"/>
        <c:noMultiLvlLbl val="0"/>
      </c:catAx>
      <c:valAx>
        <c:axId val="15201358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583222"/>
        <c:crosses val="autoZero"/>
        <c:crossBetween val="between"/>
      </c:valAx>
      <c:spPr>
        <a:noFill/>
        <a:ln w="648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0</xdr:colOff>
      <xdr:row>20</xdr:row>
      <xdr:rowOff>136080</xdr:rowOff>
    </xdr:from>
    <xdr:to>
      <xdr:col>8</xdr:col>
      <xdr:colOff>71280</xdr:colOff>
      <xdr:row>33</xdr:row>
      <xdr:rowOff>166320</xdr:rowOff>
    </xdr:to>
    <xdr:pic>
      <xdr:nvPicPr>
        <xdr:cNvPr id="0" name="Picture 1" descr="http://illingworthresearch.com/wp-content/uploads/2011/08/GraphStatistics-1024x759.jpg"/>
        <xdr:cNvPicPr/>
      </xdr:nvPicPr>
      <xdr:blipFill>
        <a:blip r:embed="rId1"/>
        <a:stretch/>
      </xdr:blipFill>
      <xdr:spPr>
        <a:xfrm>
          <a:off x="1796760" y="4336560"/>
          <a:ext cx="3430800" cy="25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760</xdr:colOff>
      <xdr:row>1</xdr:row>
      <xdr:rowOff>66600</xdr:rowOff>
    </xdr:from>
    <xdr:to>
      <xdr:col>4</xdr:col>
      <xdr:colOff>558720</xdr:colOff>
      <xdr:row>7</xdr:row>
      <xdr:rowOff>37800</xdr:rowOff>
    </xdr:to>
    <xdr:pic>
      <xdr:nvPicPr>
        <xdr:cNvPr id="1" name="Picture 1" descr="logo"/>
        <xdr:cNvPicPr/>
      </xdr:nvPicPr>
      <xdr:blipFill>
        <a:blip r:embed="rId2"/>
        <a:stretch/>
      </xdr:blipFill>
      <xdr:spPr>
        <a:xfrm>
          <a:off x="1717920" y="266760"/>
          <a:ext cx="1418760" cy="141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10</xdr:row>
      <xdr:rowOff>28440</xdr:rowOff>
    </xdr:from>
    <xdr:to>
      <xdr:col>21</xdr:col>
      <xdr:colOff>1208160</xdr:colOff>
      <xdr:row>29</xdr:row>
      <xdr:rowOff>167040</xdr:rowOff>
    </xdr:to>
    <xdr:graphicFrame>
      <xdr:nvGraphicFramePr>
        <xdr:cNvPr id="2" name="Chart 4"/>
        <xdr:cNvGraphicFramePr/>
      </xdr:nvGraphicFramePr>
      <xdr:xfrm>
        <a:off x="38160" y="2790720"/>
        <a:ext cx="27331920" cy="37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520</xdr:colOff>
      <xdr:row>32</xdr:row>
      <xdr:rowOff>181080</xdr:rowOff>
    </xdr:from>
    <xdr:to>
      <xdr:col>22</xdr:col>
      <xdr:colOff>9000</xdr:colOff>
      <xdr:row>52</xdr:row>
      <xdr:rowOff>128880</xdr:rowOff>
    </xdr:to>
    <xdr:graphicFrame>
      <xdr:nvGraphicFramePr>
        <xdr:cNvPr id="3" name="Chart 1"/>
        <xdr:cNvGraphicFramePr/>
      </xdr:nvGraphicFramePr>
      <xdr:xfrm>
        <a:off x="47520" y="7134480"/>
        <a:ext cx="27331920" cy="37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6384" min="1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21" hidden="false" customHeight="true" outlineLevel="0" collapsed="false">
      <c r="A4" s="5"/>
      <c r="B4" s="6"/>
      <c r="C4" s="6"/>
      <c r="D4" s="6"/>
      <c r="E4" s="6"/>
      <c r="F4" s="8" t="s">
        <v>0</v>
      </c>
      <c r="G4" s="8"/>
      <c r="H4" s="6"/>
      <c r="I4" s="6"/>
      <c r="J4" s="6"/>
      <c r="K4" s="7"/>
    </row>
    <row r="5" customFormat="false" ht="21" hidden="false" customHeight="true" outlineLevel="0" collapsed="false">
      <c r="A5" s="5"/>
      <c r="B5" s="6"/>
      <c r="C5" s="6"/>
      <c r="D5" s="6"/>
      <c r="E5" s="6"/>
      <c r="F5" s="8" t="s">
        <v>1</v>
      </c>
      <c r="G5" s="8"/>
      <c r="H5" s="6"/>
      <c r="I5" s="6"/>
      <c r="J5" s="6"/>
      <c r="K5" s="7"/>
    </row>
    <row r="6" customFormat="false" ht="21" hidden="false" customHeight="true" outlineLevel="0" collapsed="false">
      <c r="A6" s="5"/>
      <c r="B6" s="6"/>
      <c r="C6" s="6"/>
      <c r="D6" s="6"/>
      <c r="E6" s="6"/>
      <c r="F6" s="8" t="s">
        <v>2</v>
      </c>
      <c r="G6" s="8"/>
      <c r="H6" s="6"/>
      <c r="I6" s="6"/>
      <c r="J6" s="6"/>
      <c r="K6" s="7"/>
    </row>
    <row r="7" customFormat="false" ht="21" hidden="false" customHeight="false" outlineLevel="0" collapsed="false">
      <c r="A7" s="5"/>
      <c r="B7" s="6"/>
      <c r="C7" s="6"/>
      <c r="D7" s="6"/>
      <c r="E7" s="6"/>
      <c r="F7" s="8"/>
      <c r="G7" s="8"/>
      <c r="H7" s="6"/>
      <c r="I7" s="6"/>
      <c r="J7" s="6"/>
      <c r="K7" s="7"/>
    </row>
    <row r="8" customFormat="false" ht="21" hidden="false" customHeight="false" outlineLevel="0" collapsed="false">
      <c r="A8" s="5"/>
      <c r="B8" s="6"/>
      <c r="C8" s="6"/>
      <c r="D8" s="6"/>
      <c r="E8" s="6"/>
      <c r="F8" s="9"/>
      <c r="G8" s="9"/>
      <c r="H8" s="6"/>
      <c r="I8" s="6"/>
      <c r="J8" s="6"/>
      <c r="K8" s="7"/>
    </row>
    <row r="9" customFormat="false" ht="1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3"/>
    </row>
    <row r="12" customFormat="false" ht="1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3"/>
    </row>
    <row r="13" customFormat="false" ht="1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3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</row>
    <row r="15" customFormat="false" ht="15" hidden="false" customHeight="true" outlineLevel="0" collapsed="false">
      <c r="A15" s="14" t="s">
        <v>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7"/>
    </row>
    <row r="23" customFormat="false" ht="1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7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7"/>
    </row>
    <row r="25" customFormat="false" ht="1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7"/>
    </row>
    <row r="26" customFormat="false" ht="1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7"/>
    </row>
    <row r="27" customFormat="false" ht="1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7"/>
    </row>
    <row r="28" customFormat="false" ht="1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7"/>
    </row>
    <row r="29" customFormat="false" ht="15" hidden="false" customHeight="false" outlineLevel="0" collapsed="false">
      <c r="A29" s="5"/>
      <c r="B29" s="6"/>
      <c r="C29" s="6"/>
      <c r="D29" s="6"/>
      <c r="E29" s="6"/>
      <c r="F29" s="6"/>
      <c r="G29" s="15"/>
      <c r="H29" s="6"/>
      <c r="I29" s="6"/>
      <c r="J29" s="6"/>
      <c r="K29" s="7"/>
    </row>
    <row r="30" customFormat="false" ht="1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7"/>
    </row>
    <row r="31" customFormat="false" ht="1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7"/>
    </row>
    <row r="32" customFormat="false" ht="1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7"/>
    </row>
    <row r="33" customFormat="false" ht="1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7"/>
    </row>
    <row r="34" customFormat="false" ht="1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7"/>
    </row>
    <row r="35" customFormat="false" ht="1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7"/>
    </row>
    <row r="36" customFormat="false" ht="1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7"/>
    </row>
    <row r="37" customFormat="false" ht="1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7"/>
    </row>
    <row r="38" customFormat="false" ht="1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7"/>
    </row>
    <row r="39" customFormat="false" ht="1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7"/>
    </row>
    <row r="40" customFormat="false" ht="18.75" hidden="false" customHeight="true" outlineLevel="0" collapsed="false">
      <c r="A40" s="5"/>
      <c r="B40" s="6"/>
      <c r="C40" s="6"/>
      <c r="D40" s="16" t="s">
        <v>5</v>
      </c>
      <c r="E40" s="16"/>
      <c r="F40" s="16"/>
      <c r="G40" s="16"/>
      <c r="H40" s="16"/>
      <c r="I40" s="6"/>
      <c r="J40" s="6"/>
      <c r="K40" s="7"/>
    </row>
    <row r="41" customFormat="false" ht="1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7"/>
    </row>
    <row r="42" customFormat="false" ht="1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7"/>
    </row>
    <row r="44" customFormat="false" ht="15.7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9"/>
    </row>
    <row r="45" customFormat="false" ht="15" hidden="false" customHeight="true" outlineLevel="0" collapsed="false">
      <c r="A45" s="20" t="s">
        <v>6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4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</row>
  </sheetData>
  <mergeCells count="4">
    <mergeCell ref="A9:K10"/>
    <mergeCell ref="A15:K21"/>
    <mergeCell ref="D40:H40"/>
    <mergeCell ref="A45:K48"/>
  </mergeCells>
  <printOptions headings="false" gridLines="false" gridLinesSet="true" horizontalCentered="true" verticalCentered="true"/>
  <pageMargins left="0.629861111111111" right="0.6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16" width="20.29"/>
    <col collapsed="false" customWidth="true" hidden="false" outlineLevel="0" max="2" min="2" style="117" width="7.29"/>
    <col collapsed="false" customWidth="true" hidden="false" outlineLevel="0" max="12" min="3" style="116" width="17.29"/>
    <col collapsed="false" customWidth="false" hidden="false" outlineLevel="0" max="16384" min="13" style="116" width="9.14"/>
  </cols>
  <sheetData>
    <row r="1" s="24" customFormat="true" ht="15" hidden="false" customHeight="true" outlineLevel="0" collapsed="false"/>
    <row r="2" s="24" customFormat="true" ht="15" hidden="false" customHeight="true" outlineLevel="0" collapsed="false">
      <c r="A2" s="86" t="s">
        <v>140</v>
      </c>
      <c r="B2" s="109"/>
      <c r="C2" s="109"/>
      <c r="D2" s="109"/>
      <c r="E2" s="109"/>
      <c r="F2" s="109"/>
      <c r="G2" s="109"/>
    </row>
    <row r="3" s="24" customFormat="true" ht="15" hidden="false" customHeight="true" outlineLevel="0" collapsed="false">
      <c r="L3" s="90" t="s">
        <v>103</v>
      </c>
    </row>
    <row r="4" s="118" customFormat="true" ht="23.25" hidden="false" customHeight="true" outlineLevel="0" collapsed="false">
      <c r="A4" s="91" t="s">
        <v>104</v>
      </c>
      <c r="B4" s="92" t="s">
        <v>105</v>
      </c>
      <c r="C4" s="92" t="s">
        <v>141</v>
      </c>
      <c r="D4" s="92" t="s">
        <v>142</v>
      </c>
      <c r="E4" s="92" t="s">
        <v>143</v>
      </c>
      <c r="F4" s="92"/>
      <c r="G4" s="92"/>
      <c r="H4" s="92" t="s">
        <v>144</v>
      </c>
      <c r="I4" s="92" t="s">
        <v>145</v>
      </c>
      <c r="J4" s="92" t="s">
        <v>146</v>
      </c>
      <c r="K4" s="92" t="s">
        <v>147</v>
      </c>
      <c r="L4" s="93" t="s">
        <v>112</v>
      </c>
    </row>
    <row r="5" s="118" customFormat="true" ht="36.75" hidden="false" customHeight="true" outlineLevel="0" collapsed="false">
      <c r="A5" s="91" t="s">
        <v>104</v>
      </c>
      <c r="B5" s="92" t="s">
        <v>105</v>
      </c>
      <c r="C5" s="92"/>
      <c r="D5" s="92"/>
      <c r="E5" s="124" t="s">
        <v>148</v>
      </c>
      <c r="F5" s="124" t="s">
        <v>149</v>
      </c>
      <c r="G5" s="125" t="s">
        <v>150</v>
      </c>
      <c r="H5" s="92"/>
      <c r="I5" s="92"/>
      <c r="J5" s="92"/>
      <c r="K5" s="92"/>
      <c r="L5" s="93"/>
    </row>
    <row r="6" s="119" customFormat="true" ht="16.5" hidden="false" customHeight="true" outlineLevel="0" collapsed="false">
      <c r="A6" s="94"/>
      <c r="B6" s="95"/>
      <c r="C6" s="96" t="n">
        <v>1</v>
      </c>
      <c r="D6" s="96" t="n">
        <v>2</v>
      </c>
      <c r="E6" s="126" t="n">
        <v>3</v>
      </c>
      <c r="F6" s="126" t="n">
        <v>4</v>
      </c>
      <c r="G6" s="96" t="s">
        <v>132</v>
      </c>
      <c r="H6" s="96" t="n">
        <v>6</v>
      </c>
      <c r="I6" s="96" t="n">
        <v>7</v>
      </c>
      <c r="J6" s="96" t="n">
        <v>8</v>
      </c>
      <c r="K6" s="96" t="n">
        <v>9</v>
      </c>
      <c r="L6" s="96" t="n">
        <v>10</v>
      </c>
    </row>
    <row r="7" s="24" customFormat="true" ht="13.5" hidden="false" customHeight="true" outlineLevel="0" collapsed="false">
      <c r="A7" s="98" t="s">
        <v>110</v>
      </c>
      <c r="B7" s="99" t="n">
        <f aca="false">ROW()-ROW($A$6)</f>
        <v>1</v>
      </c>
      <c r="C7" s="100" t="n">
        <f aca="false">SUM(C8:C19)</f>
        <v>7368303</v>
      </c>
      <c r="D7" s="100" t="n">
        <f aca="false">SUM(D8:D19)</f>
        <v>109776</v>
      </c>
      <c r="E7" s="127" t="n">
        <f aca="false">SUM(E8:E19)</f>
        <v>3710607</v>
      </c>
      <c r="F7" s="127" t="n">
        <f aca="false">SUM(F8:F19)</f>
        <v>2883918</v>
      </c>
      <c r="G7" s="100" t="n">
        <f aca="false">SUM(G8:G19)</f>
        <v>6774082</v>
      </c>
      <c r="H7" s="100" t="n">
        <f aca="false">SUM(H8:H19)</f>
        <v>0</v>
      </c>
      <c r="I7" s="100" t="n">
        <f aca="false">SUM(I8:I19)</f>
        <v>0</v>
      </c>
      <c r="J7" s="100" t="n">
        <f aca="false">SUM(J8:J19)</f>
        <v>0</v>
      </c>
      <c r="K7" s="100" t="n">
        <f aca="false">SUM(K8:K19)</f>
        <v>34645</v>
      </c>
      <c r="L7" s="128" t="n">
        <f aca="false">SUM(C7:D7)+SUM(G7:K7)</f>
        <v>14286806</v>
      </c>
    </row>
    <row r="8" s="24" customFormat="true" ht="13.5" hidden="false" customHeight="true" outlineLevel="0" collapsed="false">
      <c r="A8" s="102" t="s">
        <v>9</v>
      </c>
      <c r="B8" s="99" t="n">
        <f aca="false">ROW()-ROW($A$6)</f>
        <v>2</v>
      </c>
      <c r="C8" s="103" t="n">
        <v>1081119</v>
      </c>
      <c r="D8" s="103" t="n">
        <v>5570</v>
      </c>
      <c r="E8" s="103" t="n">
        <v>657054</v>
      </c>
      <c r="F8" s="103" t="n">
        <v>417617</v>
      </c>
      <c r="G8" s="103" t="n">
        <v>1086492</v>
      </c>
      <c r="H8" s="103" t="n">
        <v>0</v>
      </c>
      <c r="I8" s="103" t="n">
        <v>0</v>
      </c>
      <c r="J8" s="103" t="n">
        <v>0</v>
      </c>
      <c r="K8" s="103" t="n">
        <v>0</v>
      </c>
      <c r="L8" s="129" t="n">
        <f aca="false">SUM(C8:D8)+SUM(G8:K8)</f>
        <v>2173181</v>
      </c>
    </row>
    <row r="9" s="24" customFormat="true" ht="13.5" hidden="false" customHeight="true" outlineLevel="0" collapsed="false">
      <c r="A9" s="102" t="s">
        <v>10</v>
      </c>
      <c r="B9" s="99" t="n">
        <f aca="false">ROW()-ROW($A$6)</f>
        <v>3</v>
      </c>
      <c r="C9" s="103" t="n">
        <v>779903</v>
      </c>
      <c r="D9" s="103" t="n">
        <v>65273</v>
      </c>
      <c r="E9" s="103" t="n">
        <v>898194</v>
      </c>
      <c r="F9" s="103" t="n">
        <v>285682</v>
      </c>
      <c r="G9" s="103" t="n">
        <v>1249805</v>
      </c>
      <c r="H9" s="103" t="n">
        <v>0</v>
      </c>
      <c r="I9" s="103" t="n">
        <v>0</v>
      </c>
      <c r="J9" s="103" t="n">
        <v>0</v>
      </c>
      <c r="K9" s="103" t="n">
        <v>0</v>
      </c>
      <c r="L9" s="129" t="n">
        <f aca="false">SUM(C9:D9)+SUM(G9:K9)</f>
        <v>2094981</v>
      </c>
    </row>
    <row r="10" s="24" customFormat="true" ht="13.5" hidden="false" customHeight="true" outlineLevel="0" collapsed="false">
      <c r="A10" s="102" t="s">
        <v>11</v>
      </c>
      <c r="B10" s="99" t="n">
        <f aca="false">ROW()-ROW($A$6)</f>
        <v>4</v>
      </c>
      <c r="C10" s="103" t="n">
        <v>744678</v>
      </c>
      <c r="D10" s="103" t="n">
        <v>7062</v>
      </c>
      <c r="E10" s="103" t="n">
        <v>364552</v>
      </c>
      <c r="F10" s="103" t="n">
        <v>258508</v>
      </c>
      <c r="G10" s="103" t="n">
        <v>643055</v>
      </c>
      <c r="H10" s="103" t="n">
        <v>0</v>
      </c>
      <c r="I10" s="103" t="n">
        <v>0</v>
      </c>
      <c r="J10" s="103" t="n">
        <v>0</v>
      </c>
      <c r="K10" s="103" t="n">
        <v>0</v>
      </c>
      <c r="L10" s="129" t="n">
        <f aca="false">SUM(C10:D10)+SUM(G10:K10)</f>
        <v>1394795</v>
      </c>
    </row>
    <row r="11" s="24" customFormat="true" ht="13.5" hidden="false" customHeight="true" outlineLevel="0" collapsed="false">
      <c r="A11" s="102" t="s">
        <v>12</v>
      </c>
      <c r="B11" s="99" t="n">
        <f aca="false">ROW()-ROW($A$6)</f>
        <v>5</v>
      </c>
      <c r="C11" s="103" t="n">
        <v>331850</v>
      </c>
      <c r="D11" s="103" t="n">
        <v>1504</v>
      </c>
      <c r="E11" s="103" t="n">
        <v>197818</v>
      </c>
      <c r="F11" s="103" t="n">
        <v>278398</v>
      </c>
      <c r="G11" s="103" t="n">
        <v>501794</v>
      </c>
      <c r="H11" s="103" t="n">
        <v>0</v>
      </c>
      <c r="I11" s="103" t="n">
        <v>0</v>
      </c>
      <c r="J11" s="103" t="n">
        <v>0</v>
      </c>
      <c r="K11" s="103" t="n">
        <v>0</v>
      </c>
      <c r="L11" s="129" t="n">
        <f aca="false">SUM(C11:D11)+SUM(G11:K11)</f>
        <v>835148</v>
      </c>
    </row>
    <row r="12" s="24" customFormat="true" ht="13.5" hidden="false" customHeight="true" outlineLevel="0" collapsed="false">
      <c r="A12" s="102" t="s">
        <v>13</v>
      </c>
      <c r="B12" s="99" t="n">
        <f aca="false">ROW()-ROW($A$6)</f>
        <v>6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29" t="n">
        <f aca="false">SUM(C12:D12)+SUM(G12:K12)</f>
        <v>0</v>
      </c>
    </row>
    <row r="13" s="24" customFormat="true" ht="13.5" hidden="false" customHeight="true" outlineLevel="0" collapsed="false">
      <c r="A13" s="102" t="s">
        <v>14</v>
      </c>
      <c r="B13" s="99" t="n">
        <f aca="false">ROW()-ROW($A$6)</f>
        <v>7</v>
      </c>
      <c r="C13" s="103" t="n">
        <v>1422810</v>
      </c>
      <c r="D13" s="103" t="n">
        <v>6456</v>
      </c>
      <c r="E13" s="103" t="n">
        <v>367758</v>
      </c>
      <c r="F13" s="103" t="n">
        <v>271272</v>
      </c>
      <c r="G13" s="103" t="n">
        <v>645172</v>
      </c>
      <c r="H13" s="103" t="n">
        <v>0</v>
      </c>
      <c r="I13" s="103" t="n">
        <v>0</v>
      </c>
      <c r="J13" s="103" t="n">
        <v>0</v>
      </c>
      <c r="K13" s="103" t="n">
        <v>0</v>
      </c>
      <c r="L13" s="129" t="n">
        <f aca="false">SUM(C13:D13)+SUM(G13:K13)</f>
        <v>2074438</v>
      </c>
    </row>
    <row r="14" s="24" customFormat="true" ht="13.5" hidden="false" customHeight="true" outlineLevel="0" collapsed="false">
      <c r="A14" s="102" t="s">
        <v>15</v>
      </c>
      <c r="B14" s="99" t="n">
        <f aca="false">ROW()-ROW($A$6)</f>
        <v>8</v>
      </c>
      <c r="C14" s="103" t="n">
        <v>334098</v>
      </c>
      <c r="D14" s="103" t="n">
        <v>0</v>
      </c>
      <c r="E14" s="103" t="n">
        <v>220697</v>
      </c>
      <c r="F14" s="103" t="n">
        <v>115440</v>
      </c>
      <c r="G14" s="103" t="n">
        <v>338586</v>
      </c>
      <c r="H14" s="103" t="n">
        <v>0</v>
      </c>
      <c r="I14" s="103" t="n">
        <v>0</v>
      </c>
      <c r="J14" s="103" t="n">
        <v>0</v>
      </c>
      <c r="K14" s="103" t="n">
        <v>0</v>
      </c>
      <c r="L14" s="129" t="n">
        <f aca="false">SUM(C14:D14)+SUM(G14:K14)</f>
        <v>672684</v>
      </c>
    </row>
    <row r="15" s="24" customFormat="true" ht="13.5" hidden="false" customHeight="true" outlineLevel="0" collapsed="false">
      <c r="A15" s="102" t="s">
        <v>16</v>
      </c>
      <c r="B15" s="99" t="n">
        <f aca="false">ROW()-ROW($A$6)</f>
        <v>9</v>
      </c>
      <c r="C15" s="103" t="n">
        <v>852105</v>
      </c>
      <c r="D15" s="103" t="n">
        <v>9</v>
      </c>
      <c r="E15" s="103" t="n">
        <v>210766</v>
      </c>
      <c r="F15" s="103" t="n">
        <v>310243</v>
      </c>
      <c r="G15" s="103" t="n">
        <v>530648</v>
      </c>
      <c r="H15" s="103" t="n">
        <v>0</v>
      </c>
      <c r="I15" s="103" t="n">
        <v>0</v>
      </c>
      <c r="J15" s="103" t="n">
        <v>0</v>
      </c>
      <c r="K15" s="103" t="n">
        <v>0</v>
      </c>
      <c r="L15" s="129" t="n">
        <f aca="false">SUM(C15:D15)+SUM(G15:K15)</f>
        <v>1382762</v>
      </c>
    </row>
    <row r="16" s="24" customFormat="true" ht="13.5" hidden="false" customHeight="true" outlineLevel="0" collapsed="false">
      <c r="A16" s="102" t="s">
        <v>17</v>
      </c>
      <c r="B16" s="99" t="n">
        <f aca="false">ROW()-ROW($A$6)</f>
        <v>10</v>
      </c>
      <c r="C16" s="103" t="n">
        <v>447735</v>
      </c>
      <c r="D16" s="103" t="n">
        <v>4618</v>
      </c>
      <c r="E16" s="103" t="n">
        <v>203547</v>
      </c>
      <c r="F16" s="103" t="n">
        <v>293270</v>
      </c>
      <c r="G16" s="103" t="n">
        <v>505471</v>
      </c>
      <c r="H16" s="103" t="n">
        <v>0</v>
      </c>
      <c r="I16" s="103" t="n">
        <v>0</v>
      </c>
      <c r="J16" s="103" t="n">
        <v>0</v>
      </c>
      <c r="K16" s="103" t="n">
        <v>34645</v>
      </c>
      <c r="L16" s="129" t="n">
        <f aca="false">SUM(C16:D16)+SUM(G16:K16)</f>
        <v>992469</v>
      </c>
    </row>
    <row r="17" s="24" customFormat="true" ht="13.5" hidden="false" customHeight="true" outlineLevel="0" collapsed="false">
      <c r="A17" s="102" t="s">
        <v>18</v>
      </c>
      <c r="B17" s="99" t="n">
        <f aca="false">ROW()-ROW($A$6)</f>
        <v>11</v>
      </c>
      <c r="C17" s="103" t="n">
        <v>615979</v>
      </c>
      <c r="D17" s="103" t="n">
        <v>3233</v>
      </c>
      <c r="E17" s="103" t="n">
        <v>247677</v>
      </c>
      <c r="F17" s="103" t="n">
        <v>242777</v>
      </c>
      <c r="G17" s="103" t="n">
        <v>503885</v>
      </c>
      <c r="H17" s="103" t="n">
        <v>0</v>
      </c>
      <c r="I17" s="103" t="n">
        <v>0</v>
      </c>
      <c r="J17" s="103" t="n">
        <v>0</v>
      </c>
      <c r="K17" s="103" t="n">
        <v>0</v>
      </c>
      <c r="L17" s="129" t="n">
        <f aca="false">SUM(C17:D17)+SUM(G17:K17)</f>
        <v>1123097</v>
      </c>
    </row>
    <row r="18" s="24" customFormat="true" ht="13.5" hidden="false" customHeight="true" outlineLevel="0" collapsed="false">
      <c r="A18" s="102" t="s">
        <v>19</v>
      </c>
      <c r="B18" s="99" t="n">
        <f aca="false">ROW()-ROW($A$6)</f>
        <v>12</v>
      </c>
      <c r="C18" s="103" t="n">
        <v>728345</v>
      </c>
      <c r="D18" s="103" t="n">
        <v>16051</v>
      </c>
      <c r="E18" s="103" t="n">
        <v>339167</v>
      </c>
      <c r="F18" s="103" t="n">
        <v>386875</v>
      </c>
      <c r="G18" s="103" t="n">
        <v>741825</v>
      </c>
      <c r="H18" s="103" t="n">
        <v>0</v>
      </c>
      <c r="I18" s="103" t="n">
        <v>0</v>
      </c>
      <c r="J18" s="103" t="n">
        <v>0</v>
      </c>
      <c r="K18" s="103" t="n">
        <v>0</v>
      </c>
      <c r="L18" s="129" t="n">
        <f aca="false">SUM(C18:D18)+SUM(G18:K18)</f>
        <v>1486221</v>
      </c>
    </row>
    <row r="19" s="24" customFormat="true" ht="13.5" hidden="false" customHeight="true" outlineLevel="0" collapsed="false">
      <c r="A19" s="102" t="s">
        <v>20</v>
      </c>
      <c r="B19" s="99" t="n">
        <f aca="false">ROW()-ROW($A$6)</f>
        <v>13</v>
      </c>
      <c r="C19" s="103" t="n">
        <v>29681</v>
      </c>
      <c r="D19" s="103" t="n">
        <v>0</v>
      </c>
      <c r="E19" s="103" t="n">
        <v>3377</v>
      </c>
      <c r="F19" s="103" t="n">
        <v>23836</v>
      </c>
      <c r="G19" s="103" t="n">
        <v>27349</v>
      </c>
      <c r="H19" s="103" t="n">
        <v>0</v>
      </c>
      <c r="I19" s="103" t="n">
        <v>0</v>
      </c>
      <c r="J19" s="103" t="n">
        <v>0</v>
      </c>
      <c r="K19" s="103" t="n">
        <v>0</v>
      </c>
      <c r="L19" s="129" t="n">
        <f aca="false">SUM(C19:D19)+SUM(G19:K19)</f>
        <v>57030</v>
      </c>
    </row>
    <row r="20" s="24" customFormat="true" ht="13.5" hidden="false" customHeight="true" outlineLevel="0" collapsed="false">
      <c r="A20" s="98" t="s">
        <v>111</v>
      </c>
      <c r="B20" s="99" t="n">
        <f aca="false">ROW()-ROW($A$6)</f>
        <v>14</v>
      </c>
      <c r="C20" s="100" t="n">
        <f aca="false">SUM(C21:C26)</f>
        <v>49895</v>
      </c>
      <c r="D20" s="100" t="n">
        <f aca="false">SUM(D21:D26)</f>
        <v>113046</v>
      </c>
      <c r="E20" s="127" t="n">
        <f aca="false">SUM(E21:E26)</f>
        <v>79956</v>
      </c>
      <c r="F20" s="127" t="n">
        <f aca="false">SUM(F21:F26)</f>
        <v>30623</v>
      </c>
      <c r="G20" s="100" t="n">
        <f aca="false">SUM(G21:G26)</f>
        <v>116252</v>
      </c>
      <c r="H20" s="100" t="n">
        <f aca="false">SUM(H21:H26)</f>
        <v>0</v>
      </c>
      <c r="I20" s="100" t="n">
        <f aca="false">SUM(I21:I26)</f>
        <v>9068226</v>
      </c>
      <c r="J20" s="100" t="n">
        <f aca="false">SUM(J21:J26)</f>
        <v>2346835</v>
      </c>
      <c r="K20" s="100" t="n">
        <f aca="false">SUM(K21:K26)</f>
        <v>0</v>
      </c>
      <c r="L20" s="128" t="n">
        <f aca="false">SUM(C20:D20)+SUM(G20:K20)</f>
        <v>11694254</v>
      </c>
    </row>
    <row r="21" s="24" customFormat="true" ht="13.5" hidden="false" customHeight="true" outlineLevel="0" collapsed="false">
      <c r="A21" s="102" t="s">
        <v>22</v>
      </c>
      <c r="B21" s="99" t="n">
        <f aca="false">ROW()-ROW($A$6)</f>
        <v>15</v>
      </c>
      <c r="C21" s="103" t="n">
        <v>19418</v>
      </c>
      <c r="D21" s="103" t="n">
        <v>0</v>
      </c>
      <c r="E21" s="103" t="n">
        <v>25014</v>
      </c>
      <c r="F21" s="103" t="n">
        <v>4911</v>
      </c>
      <c r="G21" s="103" t="n">
        <v>30668</v>
      </c>
      <c r="H21" s="103" t="n">
        <v>0</v>
      </c>
      <c r="I21" s="103" t="n">
        <v>3670600</v>
      </c>
      <c r="J21" s="103" t="n">
        <v>419225</v>
      </c>
      <c r="K21" s="103" t="n">
        <v>0</v>
      </c>
      <c r="L21" s="129" t="n">
        <f aca="false">SUM(C21:D21)+SUM(G21:K21)</f>
        <v>4139911</v>
      </c>
    </row>
    <row r="22" s="24" customFormat="true" ht="13.5" hidden="false" customHeight="true" outlineLevel="0" collapsed="false">
      <c r="A22" s="102" t="s">
        <v>23</v>
      </c>
      <c r="B22" s="99" t="n">
        <f aca="false">ROW()-ROW($A$6)</f>
        <v>16</v>
      </c>
      <c r="C22" s="103" t="n">
        <v>13677</v>
      </c>
      <c r="D22" s="103" t="n">
        <v>113046</v>
      </c>
      <c r="E22" s="103" t="n">
        <v>40058</v>
      </c>
      <c r="F22" s="103" t="n">
        <v>10725</v>
      </c>
      <c r="G22" s="103" t="n">
        <v>51458</v>
      </c>
      <c r="H22" s="103" t="n">
        <v>0</v>
      </c>
      <c r="I22" s="103" t="n">
        <v>3338168</v>
      </c>
      <c r="J22" s="103" t="n">
        <v>130316</v>
      </c>
      <c r="K22" s="103" t="n">
        <v>0</v>
      </c>
      <c r="L22" s="129" t="n">
        <f aca="false">SUM(C22:D22)+SUM(G22:K22)</f>
        <v>3646665</v>
      </c>
    </row>
    <row r="23" s="24" customFormat="true" ht="13.5" hidden="false" customHeight="true" outlineLevel="0" collapsed="false">
      <c r="A23" s="102" t="s">
        <v>24</v>
      </c>
      <c r="B23" s="99" t="n">
        <f aca="false">ROW()-ROW($A$6)</f>
        <v>17</v>
      </c>
      <c r="C23" s="103" t="n">
        <v>6024</v>
      </c>
      <c r="D23" s="103" t="n">
        <v>0</v>
      </c>
      <c r="E23" s="103" t="n">
        <v>5648</v>
      </c>
      <c r="F23" s="103" t="n">
        <v>12335</v>
      </c>
      <c r="G23" s="103" t="n">
        <v>21132</v>
      </c>
      <c r="H23" s="103" t="n">
        <v>0</v>
      </c>
      <c r="I23" s="103" t="n">
        <v>781167</v>
      </c>
      <c r="J23" s="103" t="n">
        <v>1137593</v>
      </c>
      <c r="K23" s="103" t="n">
        <v>0</v>
      </c>
      <c r="L23" s="129" t="n">
        <f aca="false">SUM(C23:D23)+SUM(G23:K23)</f>
        <v>1945916</v>
      </c>
    </row>
    <row r="24" s="24" customFormat="true" ht="13.5" hidden="false" customHeight="true" outlineLevel="0" collapsed="false">
      <c r="A24" s="102" t="s">
        <v>25</v>
      </c>
      <c r="B24" s="99" t="n">
        <f aca="false">ROW()-ROW($A$6)</f>
        <v>18</v>
      </c>
      <c r="C24" s="103" t="n">
        <v>8617</v>
      </c>
      <c r="D24" s="103" t="n">
        <v>0</v>
      </c>
      <c r="E24" s="103" t="n">
        <v>6099</v>
      </c>
      <c r="F24" s="103" t="n">
        <v>1886</v>
      </c>
      <c r="G24" s="103" t="n">
        <v>8905</v>
      </c>
      <c r="H24" s="103" t="n">
        <v>0</v>
      </c>
      <c r="I24" s="103" t="n">
        <v>555902</v>
      </c>
      <c r="J24" s="103" t="n">
        <v>366553</v>
      </c>
      <c r="K24" s="103" t="n">
        <v>0</v>
      </c>
      <c r="L24" s="129" t="n">
        <f aca="false">SUM(C24:D24)+SUM(G24:K24)</f>
        <v>939977</v>
      </c>
    </row>
    <row r="25" s="24" customFormat="true" ht="13.5" hidden="false" customHeight="true" outlineLevel="0" collapsed="false">
      <c r="A25" s="102" t="s">
        <v>26</v>
      </c>
      <c r="B25" s="99" t="n">
        <f aca="false">ROW()-ROW($A$6)</f>
        <v>19</v>
      </c>
      <c r="C25" s="103" t="n">
        <v>1095</v>
      </c>
      <c r="D25" s="103" t="n">
        <v>0</v>
      </c>
      <c r="E25" s="103" t="n">
        <v>3137</v>
      </c>
      <c r="F25" s="103" t="n">
        <v>564</v>
      </c>
      <c r="G25" s="103" t="n">
        <v>3886</v>
      </c>
      <c r="H25" s="103" t="n">
        <v>0</v>
      </c>
      <c r="I25" s="103" t="n">
        <v>712628</v>
      </c>
      <c r="J25" s="103" t="n">
        <v>288507</v>
      </c>
      <c r="K25" s="103" t="n">
        <v>0</v>
      </c>
      <c r="L25" s="129" t="n">
        <f aca="false">SUM(C25:D25)+SUM(G25:K25)</f>
        <v>1006116</v>
      </c>
    </row>
    <row r="26" s="24" customFormat="true" ht="13.5" hidden="false" customHeight="true" outlineLevel="0" collapsed="false">
      <c r="A26" s="102" t="s">
        <v>27</v>
      </c>
      <c r="B26" s="99" t="n">
        <f aca="false">ROW()-ROW($A$6)</f>
        <v>20</v>
      </c>
      <c r="C26" s="103" t="n">
        <v>1064</v>
      </c>
      <c r="D26" s="103" t="n">
        <v>0</v>
      </c>
      <c r="E26" s="103" t="n">
        <v>0</v>
      </c>
      <c r="F26" s="103" t="n">
        <v>202</v>
      </c>
      <c r="G26" s="103" t="n">
        <v>203</v>
      </c>
      <c r="H26" s="103" t="n">
        <v>0</v>
      </c>
      <c r="I26" s="103" t="n">
        <v>9761</v>
      </c>
      <c r="J26" s="103" t="n">
        <v>4641</v>
      </c>
      <c r="K26" s="103" t="n">
        <v>0</v>
      </c>
      <c r="L26" s="129" t="n">
        <f aca="false">SUM(C26:D26)+SUM(G26:K26)</f>
        <v>15669</v>
      </c>
    </row>
    <row r="27" s="24" customFormat="true" ht="13.5" hidden="false" customHeight="true" outlineLevel="0" collapsed="false">
      <c r="A27" s="114" t="s">
        <v>112</v>
      </c>
      <c r="B27" s="99" t="n">
        <f aca="false">ROW()-ROW($A$6)</f>
        <v>21</v>
      </c>
      <c r="C27" s="106" t="n">
        <f aca="false">C7+C20</f>
        <v>7418198</v>
      </c>
      <c r="D27" s="106" t="n">
        <f aca="false">D7+D20</f>
        <v>222822</v>
      </c>
      <c r="E27" s="130" t="n">
        <f aca="false">E7+E20</f>
        <v>3790563</v>
      </c>
      <c r="F27" s="130" t="n">
        <f aca="false">F7+F20</f>
        <v>2914541</v>
      </c>
      <c r="G27" s="106" t="n">
        <f aca="false">G7+G20</f>
        <v>6890334</v>
      </c>
      <c r="H27" s="106" t="n">
        <f aca="false">H7+H20</f>
        <v>0</v>
      </c>
      <c r="I27" s="106" t="n">
        <f aca="false">I7+I20</f>
        <v>9068226</v>
      </c>
      <c r="J27" s="106" t="n">
        <f aca="false">J7+J20</f>
        <v>2346835</v>
      </c>
      <c r="K27" s="106" t="n">
        <f aca="false">K7+K20</f>
        <v>34645</v>
      </c>
      <c r="L27" s="131" t="n">
        <f aca="false">SUM(C27:D27)+SUM(G27:K27)</f>
        <v>25981060</v>
      </c>
    </row>
    <row r="28" s="24" customFormat="true" ht="15" hidden="false" customHeight="true" outlineLevel="0" collapsed="false"/>
    <row r="29" s="24" customFormat="true" ht="15" hidden="false" customHeight="true" outlineLevel="0" collapsed="false"/>
    <row r="30" s="24" customFormat="true" ht="15" hidden="false" customHeight="true" outlineLevel="0" collapsed="false"/>
    <row r="31" s="24" customFormat="true" ht="15" hidden="false" customHeight="true" outlineLevel="0" collapsed="false">
      <c r="A31" s="86" t="s">
        <v>151</v>
      </c>
      <c r="B31" s="109"/>
      <c r="C31" s="109"/>
      <c r="D31" s="109"/>
      <c r="E31" s="109"/>
      <c r="F31" s="109"/>
      <c r="G31" s="109"/>
    </row>
    <row r="32" s="24" customFormat="true" ht="15" hidden="false" customHeight="true" outlineLevel="0" collapsed="false">
      <c r="L32" s="90" t="s">
        <v>103</v>
      </c>
    </row>
    <row r="33" s="118" customFormat="true" ht="23.25" hidden="false" customHeight="true" outlineLevel="0" collapsed="false">
      <c r="A33" s="91" t="s">
        <v>104</v>
      </c>
      <c r="B33" s="92" t="s">
        <v>105</v>
      </c>
      <c r="C33" s="92" t="s">
        <v>141</v>
      </c>
      <c r="D33" s="92" t="s">
        <v>142</v>
      </c>
      <c r="E33" s="92" t="s">
        <v>143</v>
      </c>
      <c r="F33" s="92"/>
      <c r="G33" s="92"/>
      <c r="H33" s="92" t="s">
        <v>144</v>
      </c>
      <c r="I33" s="92" t="s">
        <v>145</v>
      </c>
      <c r="J33" s="92" t="s">
        <v>146</v>
      </c>
      <c r="K33" s="92" t="s">
        <v>147</v>
      </c>
      <c r="L33" s="93" t="s">
        <v>112</v>
      </c>
    </row>
    <row r="34" s="118" customFormat="true" ht="36.75" hidden="false" customHeight="true" outlineLevel="0" collapsed="false">
      <c r="A34" s="91" t="s">
        <v>104</v>
      </c>
      <c r="B34" s="92" t="s">
        <v>105</v>
      </c>
      <c r="C34" s="92"/>
      <c r="D34" s="92"/>
      <c r="E34" s="124" t="s">
        <v>148</v>
      </c>
      <c r="F34" s="124" t="s">
        <v>149</v>
      </c>
      <c r="G34" s="125" t="s">
        <v>150</v>
      </c>
      <c r="H34" s="92"/>
      <c r="I34" s="92"/>
      <c r="J34" s="92"/>
      <c r="K34" s="92"/>
      <c r="L34" s="93"/>
    </row>
    <row r="35" s="119" customFormat="true" ht="16.5" hidden="false" customHeight="true" outlineLevel="0" collapsed="false">
      <c r="A35" s="94"/>
      <c r="B35" s="95"/>
      <c r="C35" s="96" t="n">
        <v>1</v>
      </c>
      <c r="D35" s="96" t="n">
        <v>2</v>
      </c>
      <c r="E35" s="126" t="n">
        <v>3</v>
      </c>
      <c r="F35" s="126" t="n">
        <v>4</v>
      </c>
      <c r="G35" s="96" t="s">
        <v>132</v>
      </c>
      <c r="H35" s="96" t="n">
        <v>6</v>
      </c>
      <c r="I35" s="96" t="n">
        <v>7</v>
      </c>
      <c r="J35" s="96" t="n">
        <v>8</v>
      </c>
      <c r="K35" s="96" t="n">
        <v>9</v>
      </c>
      <c r="L35" s="96" t="n">
        <v>10</v>
      </c>
    </row>
    <row r="36" s="24" customFormat="true" ht="13.5" hidden="false" customHeight="true" outlineLevel="0" collapsed="false">
      <c r="A36" s="98" t="s">
        <v>110</v>
      </c>
      <c r="B36" s="99" t="n">
        <f aca="false">ROW()-ROW($A$35)</f>
        <v>1</v>
      </c>
      <c r="C36" s="100" t="n">
        <f aca="false">SUM(C37:C48)</f>
        <v>5594465</v>
      </c>
      <c r="D36" s="100" t="n">
        <f aca="false">SUM(D37:D48)</f>
        <v>102579</v>
      </c>
      <c r="E36" s="127" t="n">
        <f aca="false">SUM(E37:E48)</f>
        <v>2475536</v>
      </c>
      <c r="F36" s="127" t="n">
        <f aca="false">SUM(F37:F48)</f>
        <v>2498151</v>
      </c>
      <c r="G36" s="100" t="n">
        <f aca="false">SUM(G37:G48)</f>
        <v>5153244</v>
      </c>
      <c r="H36" s="100" t="n">
        <f aca="false">SUM(H37:H48)</f>
        <v>0</v>
      </c>
      <c r="I36" s="100" t="n">
        <f aca="false">SUM(I37:I48)</f>
        <v>0</v>
      </c>
      <c r="J36" s="100" t="n">
        <f aca="false">SUM(J37:J48)</f>
        <v>0</v>
      </c>
      <c r="K36" s="100" t="n">
        <f aca="false">SUM(K37:K48)</f>
        <v>34645</v>
      </c>
      <c r="L36" s="128" t="n">
        <f aca="false">SUM(C36:D36)+SUM(G36:K36)</f>
        <v>10884933</v>
      </c>
    </row>
    <row r="37" s="24" customFormat="true" ht="13.5" hidden="false" customHeight="true" outlineLevel="0" collapsed="false">
      <c r="A37" s="102" t="s">
        <v>9</v>
      </c>
      <c r="B37" s="99" t="n">
        <f aca="false">ROW()-ROW($A$35)</f>
        <v>2</v>
      </c>
      <c r="C37" s="103" t="n">
        <v>797395</v>
      </c>
      <c r="D37" s="103" t="n">
        <v>5570</v>
      </c>
      <c r="E37" s="103" t="n">
        <v>271263</v>
      </c>
      <c r="F37" s="103" t="n">
        <v>259738</v>
      </c>
      <c r="G37" s="103" t="n">
        <v>542822</v>
      </c>
      <c r="H37" s="103" t="n">
        <v>0</v>
      </c>
      <c r="I37" s="103" t="n">
        <v>0</v>
      </c>
      <c r="J37" s="103" t="n">
        <v>0</v>
      </c>
      <c r="K37" s="103" t="n">
        <v>0</v>
      </c>
      <c r="L37" s="129" t="n">
        <f aca="false">SUM(C37:D37)+SUM(G37:K37)</f>
        <v>1345787</v>
      </c>
    </row>
    <row r="38" s="24" customFormat="true" ht="13.5" hidden="false" customHeight="true" outlineLevel="0" collapsed="false">
      <c r="A38" s="102" t="s">
        <v>10</v>
      </c>
      <c r="B38" s="99" t="n">
        <f aca="false">ROW()-ROW($A$35)</f>
        <v>3</v>
      </c>
      <c r="C38" s="103" t="n">
        <v>649604</v>
      </c>
      <c r="D38" s="103" t="n">
        <v>64073</v>
      </c>
      <c r="E38" s="103" t="n">
        <v>371083</v>
      </c>
      <c r="F38" s="103" t="n">
        <v>262327</v>
      </c>
      <c r="G38" s="103" t="n">
        <v>699339</v>
      </c>
      <c r="H38" s="103" t="n">
        <v>0</v>
      </c>
      <c r="I38" s="103" t="n">
        <v>0</v>
      </c>
      <c r="J38" s="103" t="n">
        <v>0</v>
      </c>
      <c r="K38" s="103" t="n">
        <v>0</v>
      </c>
      <c r="L38" s="129" t="n">
        <f aca="false">SUM(C38:D38)+SUM(G38:K38)</f>
        <v>1413016</v>
      </c>
    </row>
    <row r="39" s="24" customFormat="true" ht="13.5" hidden="false" customHeight="true" outlineLevel="0" collapsed="false">
      <c r="A39" s="102" t="s">
        <v>11</v>
      </c>
      <c r="B39" s="99" t="n">
        <f aca="false">ROW()-ROW($A$35)</f>
        <v>4</v>
      </c>
      <c r="C39" s="103" t="n">
        <v>671083</v>
      </c>
      <c r="D39" s="103" t="n">
        <v>1065</v>
      </c>
      <c r="E39" s="103" t="n">
        <v>281740</v>
      </c>
      <c r="F39" s="103" t="n">
        <v>210890</v>
      </c>
      <c r="G39" s="103" t="n">
        <v>512625</v>
      </c>
      <c r="H39" s="103" t="n">
        <v>0</v>
      </c>
      <c r="I39" s="103" t="n">
        <v>0</v>
      </c>
      <c r="J39" s="103" t="n">
        <v>0</v>
      </c>
      <c r="K39" s="103" t="n">
        <v>0</v>
      </c>
      <c r="L39" s="129" t="n">
        <f aca="false">SUM(C39:D39)+SUM(G39:K39)</f>
        <v>1184773</v>
      </c>
    </row>
    <row r="40" s="24" customFormat="true" ht="13.5" hidden="false" customHeight="true" outlineLevel="0" collapsed="false">
      <c r="A40" s="102" t="s">
        <v>12</v>
      </c>
      <c r="B40" s="99" t="n">
        <f aca="false">ROW()-ROW($A$35)</f>
        <v>5</v>
      </c>
      <c r="C40" s="103" t="n">
        <v>287284</v>
      </c>
      <c r="D40" s="103" t="n">
        <v>1504</v>
      </c>
      <c r="E40" s="103" t="n">
        <v>185985</v>
      </c>
      <c r="F40" s="103" t="n">
        <v>270502</v>
      </c>
      <c r="G40" s="103" t="n">
        <v>482065</v>
      </c>
      <c r="H40" s="103" t="n">
        <v>0</v>
      </c>
      <c r="I40" s="103" t="n">
        <v>0</v>
      </c>
      <c r="J40" s="103" t="n">
        <v>0</v>
      </c>
      <c r="K40" s="103" t="n">
        <v>0</v>
      </c>
      <c r="L40" s="129" t="n">
        <f aca="false">SUM(C40:D40)+SUM(G40:K40)</f>
        <v>770853</v>
      </c>
    </row>
    <row r="41" s="24" customFormat="true" ht="13.5" hidden="false" customHeight="true" outlineLevel="0" collapsed="false">
      <c r="A41" s="102" t="s">
        <v>13</v>
      </c>
      <c r="B41" s="99" t="n">
        <f aca="false">ROW()-ROW($A$35)</f>
        <v>6</v>
      </c>
      <c r="C41" s="103" t="n">
        <v>0</v>
      </c>
      <c r="D41" s="103" t="n">
        <v>0</v>
      </c>
      <c r="E41" s="103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29" t="n">
        <f aca="false">SUM(C41:D41)+SUM(G41:K41)</f>
        <v>0</v>
      </c>
    </row>
    <row r="42" s="24" customFormat="true" ht="13.5" hidden="false" customHeight="true" outlineLevel="0" collapsed="false">
      <c r="A42" s="102" t="s">
        <v>14</v>
      </c>
      <c r="B42" s="99" t="n">
        <f aca="false">ROW()-ROW($A$35)</f>
        <v>7</v>
      </c>
      <c r="C42" s="103" t="n">
        <v>587648</v>
      </c>
      <c r="D42" s="103" t="n">
        <v>6456</v>
      </c>
      <c r="E42" s="103" t="n">
        <v>329412</v>
      </c>
      <c r="F42" s="103" t="n">
        <v>262434</v>
      </c>
      <c r="G42" s="103" t="n">
        <v>597988</v>
      </c>
      <c r="H42" s="103" t="n">
        <v>0</v>
      </c>
      <c r="I42" s="103" t="n">
        <v>0</v>
      </c>
      <c r="J42" s="103" t="n">
        <v>0</v>
      </c>
      <c r="K42" s="103" t="n">
        <v>0</v>
      </c>
      <c r="L42" s="129" t="n">
        <f aca="false">SUM(C42:D42)+SUM(G42:K42)</f>
        <v>1192092</v>
      </c>
    </row>
    <row r="43" s="24" customFormat="true" ht="13.5" hidden="false" customHeight="true" outlineLevel="0" collapsed="false">
      <c r="A43" s="102" t="s">
        <v>15</v>
      </c>
      <c r="B43" s="99" t="n">
        <f aca="false">ROW()-ROW($A$35)</f>
        <v>8</v>
      </c>
      <c r="C43" s="103" t="n">
        <v>318100</v>
      </c>
      <c r="D43" s="103" t="n">
        <v>0</v>
      </c>
      <c r="E43" s="103" t="n">
        <v>187191</v>
      </c>
      <c r="F43" s="103" t="n">
        <v>106335</v>
      </c>
      <c r="G43" s="103" t="n">
        <v>295975</v>
      </c>
      <c r="H43" s="103" t="n">
        <v>0</v>
      </c>
      <c r="I43" s="103" t="n">
        <v>0</v>
      </c>
      <c r="J43" s="103" t="n">
        <v>0</v>
      </c>
      <c r="K43" s="103" t="n">
        <v>0</v>
      </c>
      <c r="L43" s="129" t="n">
        <f aca="false">SUM(C43:D43)+SUM(G43:K43)</f>
        <v>614075</v>
      </c>
    </row>
    <row r="44" s="24" customFormat="true" ht="13.5" hidden="false" customHeight="true" outlineLevel="0" collapsed="false">
      <c r="A44" s="102" t="s">
        <v>16</v>
      </c>
      <c r="B44" s="99" t="n">
        <f aca="false">ROW()-ROW($A$35)</f>
        <v>9</v>
      </c>
      <c r="C44" s="103" t="n">
        <v>720551</v>
      </c>
      <c r="D44" s="103" t="n">
        <v>9</v>
      </c>
      <c r="E44" s="103" t="n">
        <v>142262</v>
      </c>
      <c r="F44" s="103" t="n">
        <v>300227</v>
      </c>
      <c r="G44" s="103" t="n">
        <v>452128</v>
      </c>
      <c r="H44" s="103" t="n">
        <v>0</v>
      </c>
      <c r="I44" s="103" t="n">
        <v>0</v>
      </c>
      <c r="J44" s="103" t="n">
        <v>0</v>
      </c>
      <c r="K44" s="103" t="n">
        <v>0</v>
      </c>
      <c r="L44" s="129" t="n">
        <f aca="false">SUM(C44:D44)+SUM(G44:K44)</f>
        <v>1172688</v>
      </c>
    </row>
    <row r="45" s="24" customFormat="true" ht="13.5" hidden="false" customHeight="true" outlineLevel="0" collapsed="false">
      <c r="A45" s="102" t="s">
        <v>17</v>
      </c>
      <c r="B45" s="99" t="n">
        <f aca="false">ROW()-ROW($A$35)</f>
        <v>10</v>
      </c>
      <c r="C45" s="103" t="n">
        <v>382657</v>
      </c>
      <c r="D45" s="103" t="n">
        <v>4618</v>
      </c>
      <c r="E45" s="103" t="n">
        <v>185207</v>
      </c>
      <c r="F45" s="103" t="n">
        <v>254806</v>
      </c>
      <c r="G45" s="103" t="n">
        <v>448667</v>
      </c>
      <c r="H45" s="103" t="n">
        <v>0</v>
      </c>
      <c r="I45" s="103" t="n">
        <v>0</v>
      </c>
      <c r="J45" s="103" t="n">
        <v>0</v>
      </c>
      <c r="K45" s="103" t="n">
        <v>34645</v>
      </c>
      <c r="L45" s="129" t="n">
        <f aca="false">SUM(C45:D45)+SUM(G45:K45)</f>
        <v>870587</v>
      </c>
    </row>
    <row r="46" s="24" customFormat="true" ht="13.5" hidden="false" customHeight="true" outlineLevel="0" collapsed="false">
      <c r="A46" s="102" t="s">
        <v>18</v>
      </c>
      <c r="B46" s="99" t="n">
        <f aca="false">ROW()-ROW($A$35)</f>
        <v>11</v>
      </c>
      <c r="C46" s="103" t="n">
        <v>506534</v>
      </c>
      <c r="D46" s="103" t="n">
        <v>3233</v>
      </c>
      <c r="E46" s="103" t="n">
        <v>240922</v>
      </c>
      <c r="F46" s="103" t="n">
        <v>238452</v>
      </c>
      <c r="G46" s="103" t="n">
        <v>492805</v>
      </c>
      <c r="H46" s="103" t="n">
        <v>0</v>
      </c>
      <c r="I46" s="103" t="n">
        <v>0</v>
      </c>
      <c r="J46" s="103" t="n">
        <v>0</v>
      </c>
      <c r="K46" s="103" t="n">
        <v>0</v>
      </c>
      <c r="L46" s="129" t="n">
        <f aca="false">SUM(C46:D46)+SUM(G46:K46)</f>
        <v>1002572</v>
      </c>
    </row>
    <row r="47" s="24" customFormat="true" ht="13.5" hidden="false" customHeight="true" outlineLevel="0" collapsed="false">
      <c r="A47" s="102" t="s">
        <v>19</v>
      </c>
      <c r="B47" s="99" t="n">
        <f aca="false">ROW()-ROW($A$35)</f>
        <v>12</v>
      </c>
      <c r="C47" s="103" t="n">
        <v>661671</v>
      </c>
      <c r="D47" s="103" t="n">
        <v>16051</v>
      </c>
      <c r="E47" s="103" t="n">
        <v>278813</v>
      </c>
      <c r="F47" s="103" t="n">
        <v>321145</v>
      </c>
      <c r="G47" s="103" t="n">
        <v>615741</v>
      </c>
      <c r="H47" s="103" t="n">
        <v>0</v>
      </c>
      <c r="I47" s="103" t="n">
        <v>0</v>
      </c>
      <c r="J47" s="103" t="n">
        <v>0</v>
      </c>
      <c r="K47" s="103" t="n">
        <v>0</v>
      </c>
      <c r="L47" s="129" t="n">
        <f aca="false">SUM(C47:D47)+SUM(G47:K47)</f>
        <v>1293463</v>
      </c>
    </row>
    <row r="48" s="24" customFormat="true" ht="13.5" hidden="false" customHeight="true" outlineLevel="0" collapsed="false">
      <c r="A48" s="102" t="s">
        <v>20</v>
      </c>
      <c r="B48" s="99" t="n">
        <f aca="false">ROW()-ROW($A$35)</f>
        <v>13</v>
      </c>
      <c r="C48" s="103" t="n">
        <v>11938</v>
      </c>
      <c r="D48" s="103" t="n">
        <v>0</v>
      </c>
      <c r="E48" s="103" t="n">
        <v>1658</v>
      </c>
      <c r="F48" s="103" t="n">
        <v>11295</v>
      </c>
      <c r="G48" s="103" t="n">
        <v>13089</v>
      </c>
      <c r="H48" s="103" t="n">
        <v>0</v>
      </c>
      <c r="I48" s="103" t="n">
        <v>0</v>
      </c>
      <c r="J48" s="103" t="n">
        <v>0</v>
      </c>
      <c r="K48" s="103" t="n">
        <v>0</v>
      </c>
      <c r="L48" s="129" t="n">
        <f aca="false">SUM(C48:D48)+SUM(G48:K48)</f>
        <v>25027</v>
      </c>
    </row>
    <row r="49" s="24" customFormat="true" ht="13.5" hidden="false" customHeight="true" outlineLevel="0" collapsed="false">
      <c r="A49" s="98" t="s">
        <v>111</v>
      </c>
      <c r="B49" s="99" t="n">
        <f aca="false">ROW()-ROW($A$35)</f>
        <v>14</v>
      </c>
      <c r="C49" s="100" t="n">
        <f aca="false">SUM(C50:C55)</f>
        <v>43772</v>
      </c>
      <c r="D49" s="100" t="n">
        <f aca="false">SUM(D50:D55)</f>
        <v>113046</v>
      </c>
      <c r="E49" s="127" t="n">
        <f aca="false">SUM(E50:E55)</f>
        <v>72458</v>
      </c>
      <c r="F49" s="127" t="n">
        <f aca="false">SUM(F50:F55)</f>
        <v>26424</v>
      </c>
      <c r="G49" s="100" t="n">
        <f aca="false">SUM(G50:G55)</f>
        <v>104555</v>
      </c>
      <c r="H49" s="100" t="n">
        <f aca="false">SUM(H50:H55)</f>
        <v>0</v>
      </c>
      <c r="I49" s="100" t="n">
        <f aca="false">SUM(I50:I55)</f>
        <v>9062444</v>
      </c>
      <c r="J49" s="100" t="n">
        <f aca="false">SUM(J50:J55)</f>
        <v>2346835</v>
      </c>
      <c r="K49" s="100" t="n">
        <f aca="false">SUM(K50:K55)</f>
        <v>0</v>
      </c>
      <c r="L49" s="128" t="n">
        <f aca="false">SUM(C49:D49)+SUM(G49:K49)</f>
        <v>11670652</v>
      </c>
    </row>
    <row r="50" s="24" customFormat="true" ht="13.5" hidden="false" customHeight="true" outlineLevel="0" collapsed="false">
      <c r="A50" s="102" t="s">
        <v>22</v>
      </c>
      <c r="B50" s="99" t="n">
        <f aca="false">ROW()-ROW($A$35)</f>
        <v>15</v>
      </c>
      <c r="C50" s="103" t="n">
        <v>17630</v>
      </c>
      <c r="D50" s="103" t="n">
        <v>0</v>
      </c>
      <c r="E50" s="103" t="n">
        <v>25014</v>
      </c>
      <c r="F50" s="103" t="n">
        <v>4911</v>
      </c>
      <c r="G50" s="103" t="n">
        <v>30668</v>
      </c>
      <c r="H50" s="103" t="n">
        <v>0</v>
      </c>
      <c r="I50" s="103" t="n">
        <v>3670600</v>
      </c>
      <c r="J50" s="103" t="n">
        <v>419225</v>
      </c>
      <c r="K50" s="103" t="n">
        <v>0</v>
      </c>
      <c r="L50" s="129" t="n">
        <f aca="false">SUM(C50:D50)+SUM(G50:K50)</f>
        <v>4138123</v>
      </c>
    </row>
    <row r="51" s="24" customFormat="true" ht="13.5" hidden="false" customHeight="true" outlineLevel="0" collapsed="false">
      <c r="A51" s="102" t="s">
        <v>23</v>
      </c>
      <c r="B51" s="99" t="n">
        <f aca="false">ROW()-ROW($A$35)</f>
        <v>16</v>
      </c>
      <c r="C51" s="103" t="n">
        <v>9342</v>
      </c>
      <c r="D51" s="103" t="n">
        <v>113046</v>
      </c>
      <c r="E51" s="103" t="n">
        <v>33012</v>
      </c>
      <c r="F51" s="103" t="n">
        <v>6526</v>
      </c>
      <c r="G51" s="103" t="n">
        <v>40213</v>
      </c>
      <c r="H51" s="103" t="n">
        <v>0</v>
      </c>
      <c r="I51" s="103" t="n">
        <v>3332865</v>
      </c>
      <c r="J51" s="103" t="n">
        <v>130316</v>
      </c>
      <c r="K51" s="103" t="n">
        <v>0</v>
      </c>
      <c r="L51" s="129" t="n">
        <f aca="false">SUM(C51:D51)+SUM(G51:K51)</f>
        <v>3625782</v>
      </c>
    </row>
    <row r="52" s="24" customFormat="true" ht="13.5" hidden="false" customHeight="true" outlineLevel="0" collapsed="false">
      <c r="A52" s="102" t="s">
        <v>24</v>
      </c>
      <c r="B52" s="99" t="n">
        <f aca="false">ROW()-ROW($A$35)</f>
        <v>17</v>
      </c>
      <c r="C52" s="103" t="n">
        <v>6024</v>
      </c>
      <c r="D52" s="103" t="n">
        <v>0</v>
      </c>
      <c r="E52" s="103" t="n">
        <v>5196</v>
      </c>
      <c r="F52" s="103" t="n">
        <v>12335</v>
      </c>
      <c r="G52" s="103" t="n">
        <v>20680</v>
      </c>
      <c r="H52" s="103" t="n">
        <v>0</v>
      </c>
      <c r="I52" s="103" t="n">
        <v>781167</v>
      </c>
      <c r="J52" s="103" t="n">
        <v>1137593</v>
      </c>
      <c r="K52" s="103" t="n">
        <v>0</v>
      </c>
      <c r="L52" s="129" t="n">
        <f aca="false">SUM(C52:D52)+SUM(G52:K52)</f>
        <v>1945464</v>
      </c>
    </row>
    <row r="53" s="24" customFormat="true" ht="13.5" hidden="false" customHeight="true" outlineLevel="0" collapsed="false">
      <c r="A53" s="102" t="s">
        <v>25</v>
      </c>
      <c r="B53" s="99" t="n">
        <f aca="false">ROW()-ROW($A$35)</f>
        <v>18</v>
      </c>
      <c r="C53" s="103" t="n">
        <v>8617</v>
      </c>
      <c r="D53" s="103" t="n">
        <v>0</v>
      </c>
      <c r="E53" s="103" t="n">
        <v>6099</v>
      </c>
      <c r="F53" s="103" t="n">
        <v>1886</v>
      </c>
      <c r="G53" s="103" t="n">
        <v>8905</v>
      </c>
      <c r="H53" s="103" t="n">
        <v>0</v>
      </c>
      <c r="I53" s="103" t="n">
        <v>555423</v>
      </c>
      <c r="J53" s="103" t="n">
        <v>366553</v>
      </c>
      <c r="K53" s="103" t="n">
        <v>0</v>
      </c>
      <c r="L53" s="129" t="n">
        <f aca="false">SUM(C53:D53)+SUM(G53:K53)</f>
        <v>939498</v>
      </c>
    </row>
    <row r="54" s="24" customFormat="true" ht="13.5" hidden="false" customHeight="true" outlineLevel="0" collapsed="false">
      <c r="A54" s="102" t="s">
        <v>26</v>
      </c>
      <c r="B54" s="99" t="n">
        <f aca="false">ROW()-ROW($A$35)</f>
        <v>19</v>
      </c>
      <c r="C54" s="103" t="n">
        <v>1095</v>
      </c>
      <c r="D54" s="103" t="n">
        <v>0</v>
      </c>
      <c r="E54" s="103" t="n">
        <v>3137</v>
      </c>
      <c r="F54" s="103" t="n">
        <v>564</v>
      </c>
      <c r="G54" s="103" t="n">
        <v>3886</v>
      </c>
      <c r="H54" s="103" t="n">
        <v>0</v>
      </c>
      <c r="I54" s="103" t="n">
        <v>712628</v>
      </c>
      <c r="J54" s="103" t="n">
        <v>288507</v>
      </c>
      <c r="K54" s="103" t="n">
        <v>0</v>
      </c>
      <c r="L54" s="129" t="n">
        <f aca="false">SUM(C54:D54)+SUM(G54:K54)</f>
        <v>1006116</v>
      </c>
    </row>
    <row r="55" s="24" customFormat="true" ht="13.5" hidden="false" customHeight="true" outlineLevel="0" collapsed="false">
      <c r="A55" s="102" t="s">
        <v>27</v>
      </c>
      <c r="B55" s="99" t="n">
        <f aca="false">ROW()-ROW($A$35)</f>
        <v>20</v>
      </c>
      <c r="C55" s="103" t="n">
        <v>1064</v>
      </c>
      <c r="D55" s="103" t="n">
        <v>0</v>
      </c>
      <c r="E55" s="103" t="n">
        <v>0</v>
      </c>
      <c r="F55" s="103" t="n">
        <v>202</v>
      </c>
      <c r="G55" s="103" t="n">
        <v>203</v>
      </c>
      <c r="H55" s="103" t="n">
        <v>0</v>
      </c>
      <c r="I55" s="103" t="n">
        <v>9761</v>
      </c>
      <c r="J55" s="103" t="n">
        <v>4641</v>
      </c>
      <c r="K55" s="103" t="n">
        <v>0</v>
      </c>
      <c r="L55" s="129" t="n">
        <f aca="false">SUM(C55:D55)+SUM(G55:K55)</f>
        <v>15669</v>
      </c>
    </row>
    <row r="56" s="24" customFormat="true" ht="13.5" hidden="false" customHeight="true" outlineLevel="0" collapsed="false">
      <c r="A56" s="114" t="s">
        <v>112</v>
      </c>
      <c r="B56" s="99" t="n">
        <f aca="false">ROW()-ROW($A$35)</f>
        <v>21</v>
      </c>
      <c r="C56" s="106" t="n">
        <f aca="false">C36+C49</f>
        <v>5638237</v>
      </c>
      <c r="D56" s="106" t="n">
        <f aca="false">D36+D49</f>
        <v>215625</v>
      </c>
      <c r="E56" s="130" t="n">
        <f aca="false">E36+E49</f>
        <v>2547994</v>
      </c>
      <c r="F56" s="130" t="n">
        <f aca="false">F36+F49</f>
        <v>2524575</v>
      </c>
      <c r="G56" s="106" t="n">
        <f aca="false">G36+G49</f>
        <v>5257799</v>
      </c>
      <c r="H56" s="106" t="n">
        <f aca="false">H36+H49</f>
        <v>0</v>
      </c>
      <c r="I56" s="106" t="n">
        <f aca="false">I36+I49</f>
        <v>9062444</v>
      </c>
      <c r="J56" s="106" t="n">
        <f aca="false">J36+J49</f>
        <v>2346835</v>
      </c>
      <c r="K56" s="106" t="n">
        <f aca="false">K36+K49</f>
        <v>34645</v>
      </c>
      <c r="L56" s="131" t="n">
        <f aca="false">SUM(C56:D56)+SUM(G56:K56)</f>
        <v>22555585</v>
      </c>
    </row>
    <row r="58" s="116" customFormat="true" ht="12" hidden="false" customHeight="false" outlineLevel="0" collapsed="false"/>
    <row r="59" s="116" customFormat="true" ht="12" hidden="false" customHeight="false" outlineLevel="0" collapsed="false"/>
    <row r="60" s="116" customFormat="true" ht="12" hidden="false" customHeight="false" outlineLevel="0" collapsed="false"/>
    <row r="61" s="116" customFormat="true" ht="12" hidden="false" customHeight="false" outlineLevel="0" collapsed="false"/>
    <row r="62" s="116" customFormat="true" ht="12" hidden="false" customHeight="false" outlineLevel="0" collapsed="false"/>
  </sheetData>
  <mergeCells count="20"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A33:A34"/>
    <mergeCell ref="B33:B34"/>
    <mergeCell ref="C33:C34"/>
    <mergeCell ref="D33:D34"/>
    <mergeCell ref="E33:G33"/>
    <mergeCell ref="H33:H34"/>
    <mergeCell ref="I33:I34"/>
    <mergeCell ref="J33:J34"/>
    <mergeCell ref="K33:K34"/>
    <mergeCell ref="L33:L3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2" width="28.29"/>
    <col collapsed="false" customWidth="true" hidden="false" outlineLevel="0" max="2" min="2" style="132" width="17.15"/>
    <col collapsed="false" customWidth="true" hidden="false" outlineLevel="0" max="12" min="3" style="24" width="17.15"/>
    <col collapsed="false" customWidth="true" hidden="false" outlineLevel="0" max="15" min="13" style="132" width="17.15"/>
    <col collapsed="false" customWidth="true" hidden="false" outlineLevel="0" max="19" min="16" style="24" width="17.15"/>
    <col collapsed="false" customWidth="true" hidden="false" outlineLevel="0" max="22" min="20" style="132" width="17.15"/>
    <col collapsed="false" customWidth="false" hidden="false" outlineLevel="0" max="16384" min="23" style="132" width="9.14"/>
  </cols>
  <sheetData>
    <row r="1" s="116" customFormat="true" ht="14.25" hidden="false" customHeight="true" outlineLevel="0" collapsed="false">
      <c r="A1" s="86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U1" s="109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</row>
    <row r="2" s="116" customFormat="true" ht="14.25" hidden="false" customHeight="true" outlineLevel="0" collapsed="false">
      <c r="A2" s="86" t="s">
        <v>152</v>
      </c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</row>
    <row r="3" s="24" customFormat="true" ht="14.25" hidden="false" customHeight="true" outlineLevel="0" collapsed="false">
      <c r="V3" s="133" t="s">
        <v>153</v>
      </c>
    </row>
    <row r="4" s="24" customFormat="true" ht="48.75" hidden="false" customHeight="true" outlineLevel="0" collapsed="false">
      <c r="A4" s="134"/>
      <c r="B4" s="135" t="s">
        <v>9</v>
      </c>
      <c r="C4" s="135" t="s">
        <v>10</v>
      </c>
      <c r="D4" s="135" t="s">
        <v>11</v>
      </c>
      <c r="E4" s="135" t="s">
        <v>12</v>
      </c>
      <c r="F4" s="135" t="s">
        <v>13</v>
      </c>
      <c r="G4" s="135" t="s">
        <v>14</v>
      </c>
      <c r="H4" s="135" t="s">
        <v>15</v>
      </c>
      <c r="I4" s="135" t="s">
        <v>16</v>
      </c>
      <c r="J4" s="135" t="s">
        <v>17</v>
      </c>
      <c r="K4" s="135" t="s">
        <v>18</v>
      </c>
      <c r="L4" s="135" t="s">
        <v>19</v>
      </c>
      <c r="M4" s="135" t="s">
        <v>20</v>
      </c>
      <c r="N4" s="136" t="s">
        <v>154</v>
      </c>
      <c r="O4" s="135" t="s">
        <v>22</v>
      </c>
      <c r="P4" s="135" t="s">
        <v>23</v>
      </c>
      <c r="Q4" s="135" t="s">
        <v>24</v>
      </c>
      <c r="R4" s="135" t="s">
        <v>25</v>
      </c>
      <c r="S4" s="135" t="s">
        <v>26</v>
      </c>
      <c r="T4" s="135" t="s">
        <v>27</v>
      </c>
      <c r="U4" s="136" t="s">
        <v>155</v>
      </c>
      <c r="V4" s="137" t="s">
        <v>29</v>
      </c>
    </row>
    <row r="5" s="24" customFormat="true" ht="33" hidden="false" customHeight="true" outlineLevel="0" collapsed="false">
      <c r="A5" s="138" t="s">
        <v>156</v>
      </c>
      <c r="B5" s="103" t="n">
        <v>1685941</v>
      </c>
      <c r="C5" s="103" t="n">
        <v>880661</v>
      </c>
      <c r="D5" s="103" t="n">
        <v>495706</v>
      </c>
      <c r="E5" s="103" t="n">
        <v>495351</v>
      </c>
      <c r="F5" s="103" t="n">
        <v>0</v>
      </c>
      <c r="G5" s="103" t="n">
        <v>759565</v>
      </c>
      <c r="H5" s="103" t="n">
        <v>313544</v>
      </c>
      <c r="I5" s="103" t="n">
        <v>456752</v>
      </c>
      <c r="J5" s="103" t="n">
        <v>624746</v>
      </c>
      <c r="K5" s="103" t="n">
        <v>409291</v>
      </c>
      <c r="L5" s="103" t="n">
        <v>420505</v>
      </c>
      <c r="M5" s="103" t="n">
        <v>181515</v>
      </c>
      <c r="N5" s="100" t="n">
        <f aca="false">SUM(B5:M5)</f>
        <v>6723577</v>
      </c>
      <c r="O5" s="103" t="n">
        <v>680311</v>
      </c>
      <c r="P5" s="103" t="n">
        <v>812716</v>
      </c>
      <c r="Q5" s="103" t="n">
        <v>363568</v>
      </c>
      <c r="R5" s="103" t="n">
        <v>313295</v>
      </c>
      <c r="S5" s="103" t="n">
        <v>354500</v>
      </c>
      <c r="T5" s="103" t="n">
        <v>195014</v>
      </c>
      <c r="U5" s="100" t="n">
        <f aca="false">SUM(O5:T5)</f>
        <v>2719404</v>
      </c>
      <c r="V5" s="101" t="n">
        <f aca="false">N5+U5</f>
        <v>9442981</v>
      </c>
    </row>
    <row r="6" s="24" customFormat="true" ht="33" hidden="false" customHeight="true" outlineLevel="0" collapsed="false">
      <c r="A6" s="139" t="s">
        <v>157</v>
      </c>
      <c r="B6" s="140" t="n">
        <v>235599</v>
      </c>
      <c r="C6" s="140" t="n">
        <v>205271</v>
      </c>
      <c r="D6" s="140" t="n">
        <v>187218</v>
      </c>
      <c r="E6" s="140" t="n">
        <v>137018</v>
      </c>
      <c r="F6" s="140" t="n">
        <v>0</v>
      </c>
      <c r="G6" s="140" t="n">
        <v>358540</v>
      </c>
      <c r="H6" s="140" t="n">
        <v>125871</v>
      </c>
      <c r="I6" s="140" t="n">
        <v>280852</v>
      </c>
      <c r="J6" s="140" t="n">
        <v>146013</v>
      </c>
      <c r="K6" s="140" t="n">
        <v>183407</v>
      </c>
      <c r="L6" s="140" t="n">
        <v>220665</v>
      </c>
      <c r="M6" s="140" t="n">
        <v>3045</v>
      </c>
      <c r="N6" s="106" t="n">
        <f aca="false">SUM(B6:M6)</f>
        <v>2083499</v>
      </c>
      <c r="O6" s="140" t="n">
        <v>256901</v>
      </c>
      <c r="P6" s="140" t="n">
        <v>166764</v>
      </c>
      <c r="Q6" s="140" t="n">
        <v>99574</v>
      </c>
      <c r="R6" s="140" t="n">
        <v>89697</v>
      </c>
      <c r="S6" s="140" t="n">
        <v>79564</v>
      </c>
      <c r="T6" s="140" t="n">
        <v>4017</v>
      </c>
      <c r="U6" s="106" t="n">
        <f aca="false">SUM(O6:T6)</f>
        <v>696517</v>
      </c>
      <c r="V6" s="107" t="n">
        <f aca="false">N6+U6</f>
        <v>2780016</v>
      </c>
    </row>
  </sheetData>
  <printOptions headings="false" gridLines="false" gridLinesSet="true" horizontalCentered="true" verticalCentered="true"/>
  <pageMargins left="0" right="0" top="0.634722222222222" bottom="0" header="0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" width="49.42"/>
    <col collapsed="false" customWidth="true" hidden="false" outlineLevel="0" max="2" min="2" style="22" width="7.42"/>
    <col collapsed="false" customWidth="true" hidden="false" outlineLevel="0" max="3" min="3" style="23" width="14.29"/>
    <col collapsed="false" customWidth="true" hidden="false" outlineLevel="0" max="13" min="4" style="24" width="14.29"/>
    <col collapsed="false" customWidth="true" hidden="false" outlineLevel="0" max="16" min="14" style="21" width="14.29"/>
    <col collapsed="false" customWidth="true" hidden="false" outlineLevel="0" max="20" min="17" style="24" width="14.29"/>
    <col collapsed="false" customWidth="true" hidden="false" outlineLevel="0" max="23" min="21" style="21" width="14.29"/>
    <col collapsed="false" customWidth="false" hidden="false" outlineLevel="0" max="16384" min="24" style="21" width="9.14"/>
  </cols>
  <sheetData>
    <row r="1" s="24" customFormat="true" ht="14.25" hidden="false" customHeight="true" outlineLevel="0" collapsed="false">
      <c r="A1" s="25"/>
    </row>
    <row r="2" s="23" customFormat="true" ht="14.25" hidden="false" customHeight="true" outlineLevel="0" collapsed="false">
      <c r="A2" s="26" t="s">
        <v>7</v>
      </c>
      <c r="B2" s="22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</row>
    <row r="3" s="23" customFormat="true" ht="14.25" hidden="false" customHeight="true" outlineLevel="0" collapsed="false">
      <c r="A3" s="21"/>
      <c r="B3" s="22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</row>
    <row r="4" s="23" customFormat="true" ht="39" hidden="false" customHeight="true" outlineLevel="0" collapsed="false">
      <c r="A4" s="27" t="s">
        <v>8</v>
      </c>
      <c r="B4" s="28"/>
      <c r="C4" s="28" t="s">
        <v>9</v>
      </c>
      <c r="D4" s="28" t="s">
        <v>10</v>
      </c>
      <c r="E4" s="28" t="s">
        <v>11</v>
      </c>
      <c r="F4" s="28" t="s">
        <v>12</v>
      </c>
      <c r="G4" s="28" t="s">
        <v>13</v>
      </c>
      <c r="H4" s="28" t="s">
        <v>14</v>
      </c>
      <c r="I4" s="28" t="s">
        <v>15</v>
      </c>
      <c r="J4" s="28" t="s">
        <v>16</v>
      </c>
      <c r="K4" s="28" t="s">
        <v>17</v>
      </c>
      <c r="L4" s="28" t="s">
        <v>18</v>
      </c>
      <c r="M4" s="28" t="s">
        <v>19</v>
      </c>
      <c r="N4" s="28" t="s">
        <v>20</v>
      </c>
      <c r="O4" s="29" t="s">
        <v>21</v>
      </c>
      <c r="P4" s="28" t="s">
        <v>22</v>
      </c>
      <c r="Q4" s="28" t="s">
        <v>23</v>
      </c>
      <c r="R4" s="28" t="s">
        <v>24</v>
      </c>
      <c r="S4" s="28" t="s">
        <v>25</v>
      </c>
      <c r="T4" s="28" t="s">
        <v>26</v>
      </c>
      <c r="U4" s="28" t="s">
        <v>27</v>
      </c>
      <c r="V4" s="29" t="s">
        <v>28</v>
      </c>
      <c r="W4" s="30" t="s">
        <v>29</v>
      </c>
    </row>
    <row r="5" s="24" customFormat="true" ht="14.25" hidden="false" customHeight="true" outlineLevel="0" collapsed="false">
      <c r="A5" s="31"/>
      <c r="B5" s="32"/>
      <c r="C5" s="33" t="n">
        <v>1</v>
      </c>
      <c r="D5" s="33" t="n">
        <v>2</v>
      </c>
      <c r="E5" s="33" t="n">
        <v>3</v>
      </c>
      <c r="F5" s="33" t="n">
        <v>4</v>
      </c>
      <c r="G5" s="33" t="n">
        <v>5</v>
      </c>
      <c r="H5" s="33" t="n">
        <v>6</v>
      </c>
      <c r="I5" s="33" t="n">
        <v>7</v>
      </c>
      <c r="J5" s="33" t="n">
        <v>8</v>
      </c>
      <c r="K5" s="33" t="n">
        <v>9</v>
      </c>
      <c r="L5" s="33" t="n">
        <v>10</v>
      </c>
      <c r="M5" s="33" t="n">
        <v>11</v>
      </c>
      <c r="N5" s="33" t="n">
        <v>12</v>
      </c>
      <c r="O5" s="34" t="n">
        <v>100</v>
      </c>
      <c r="P5" s="33" t="n">
        <v>101</v>
      </c>
      <c r="Q5" s="33" t="n">
        <v>102</v>
      </c>
      <c r="R5" s="33" t="n">
        <v>103</v>
      </c>
      <c r="S5" s="33" t="n">
        <v>104</v>
      </c>
      <c r="T5" s="33" t="n">
        <v>105</v>
      </c>
      <c r="U5" s="33" t="n">
        <v>106</v>
      </c>
      <c r="V5" s="34" t="n">
        <v>200</v>
      </c>
      <c r="W5" s="35" t="n">
        <v>300</v>
      </c>
    </row>
    <row r="6" s="24" customFormat="true" ht="14.25" hidden="false" customHeight="true" outlineLevel="0" collapsed="false">
      <c r="A6" s="36" t="s">
        <v>30</v>
      </c>
      <c r="B6" s="37" t="s">
        <v>31</v>
      </c>
      <c r="C6" s="38" t="n">
        <v>90944</v>
      </c>
      <c r="D6" s="38" t="n">
        <v>97143</v>
      </c>
      <c r="E6" s="38" t="n">
        <v>42524</v>
      </c>
      <c r="F6" s="38" t="n">
        <v>30984</v>
      </c>
      <c r="G6" s="38" t="n">
        <v>0</v>
      </c>
      <c r="H6" s="38" t="n">
        <v>67402</v>
      </c>
      <c r="I6" s="38" t="n">
        <v>14957</v>
      </c>
      <c r="J6" s="38" t="n">
        <v>37965</v>
      </c>
      <c r="K6" s="38" t="n">
        <v>26009</v>
      </c>
      <c r="L6" s="38" t="n">
        <v>41996</v>
      </c>
      <c r="M6" s="38" t="n">
        <v>72976</v>
      </c>
      <c r="N6" s="38" t="n">
        <v>919</v>
      </c>
      <c r="O6" s="39" t="n">
        <f aca="false">SUM(C6:N6)</f>
        <v>523819</v>
      </c>
      <c r="P6" s="38" t="n">
        <v>0</v>
      </c>
      <c r="Q6" s="38" t="n">
        <v>0</v>
      </c>
      <c r="R6" s="38" t="n">
        <v>0</v>
      </c>
      <c r="S6" s="38" t="n">
        <v>0</v>
      </c>
      <c r="T6" s="38" t="n">
        <v>0</v>
      </c>
      <c r="U6" s="40" t="n">
        <v>0</v>
      </c>
      <c r="V6" s="39" t="n">
        <f aca="false">SUM(P6:U6)</f>
        <v>0</v>
      </c>
      <c r="W6" s="41" t="n">
        <f aca="false">O6+V6</f>
        <v>523819</v>
      </c>
    </row>
    <row r="7" s="24" customFormat="true" ht="14.25" hidden="false" customHeight="true" outlineLevel="0" collapsed="false">
      <c r="A7" s="36" t="s">
        <v>32</v>
      </c>
      <c r="B7" s="37" t="s">
        <v>33</v>
      </c>
      <c r="C7" s="38" t="n">
        <v>147104</v>
      </c>
      <c r="D7" s="38" t="n">
        <v>174757</v>
      </c>
      <c r="E7" s="38" t="n">
        <v>81118</v>
      </c>
      <c r="F7" s="38" t="n">
        <v>16590</v>
      </c>
      <c r="G7" s="38" t="n">
        <v>0</v>
      </c>
      <c r="H7" s="38" t="n">
        <v>151748</v>
      </c>
      <c r="I7" s="38" t="n">
        <v>0</v>
      </c>
      <c r="J7" s="38" t="n">
        <v>75711</v>
      </c>
      <c r="K7" s="38" t="n">
        <v>0</v>
      </c>
      <c r="L7" s="38" t="n">
        <v>100065</v>
      </c>
      <c r="M7" s="38" t="n">
        <v>200419</v>
      </c>
      <c r="N7" s="38" t="n">
        <v>0</v>
      </c>
      <c r="O7" s="42" t="n">
        <f aca="false">SUM(C7:N7)</f>
        <v>947512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4" t="n">
        <v>0</v>
      </c>
      <c r="V7" s="42" t="n">
        <f aca="false">SUM(P7:U7)</f>
        <v>0</v>
      </c>
      <c r="W7" s="45" t="n">
        <f aca="false">O7+V7</f>
        <v>947512</v>
      </c>
    </row>
    <row r="8" s="24" customFormat="true" ht="14.25" hidden="false" customHeight="true" outlineLevel="0" collapsed="false">
      <c r="A8" s="36" t="s">
        <v>34</v>
      </c>
      <c r="B8" s="37" t="s">
        <v>35</v>
      </c>
      <c r="C8" s="38" t="n">
        <v>92444</v>
      </c>
      <c r="D8" s="38" t="n">
        <v>99030</v>
      </c>
      <c r="E8" s="38" t="n">
        <v>139366</v>
      </c>
      <c r="F8" s="38" t="n">
        <v>47345</v>
      </c>
      <c r="G8" s="38" t="n">
        <v>0</v>
      </c>
      <c r="H8" s="38" t="n">
        <v>83522</v>
      </c>
      <c r="I8" s="38" t="n">
        <v>11047</v>
      </c>
      <c r="J8" s="38" t="n">
        <v>61298</v>
      </c>
      <c r="K8" s="38" t="n">
        <v>69272</v>
      </c>
      <c r="L8" s="38" t="n">
        <v>68498</v>
      </c>
      <c r="M8" s="38" t="n">
        <v>71080</v>
      </c>
      <c r="N8" s="38" t="n">
        <v>3384</v>
      </c>
      <c r="O8" s="42" t="n">
        <f aca="false">SUM(C8:N8)</f>
        <v>746286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4" t="n">
        <v>0</v>
      </c>
      <c r="V8" s="42" t="n">
        <f aca="false">SUM(P8:U8)</f>
        <v>0</v>
      </c>
      <c r="W8" s="45" t="n">
        <f aca="false">O8+V8</f>
        <v>746286</v>
      </c>
    </row>
    <row r="9" s="24" customFormat="true" ht="14.25" hidden="false" customHeight="true" outlineLevel="0" collapsed="false">
      <c r="A9" s="36" t="s">
        <v>36</v>
      </c>
      <c r="B9" s="37" t="s">
        <v>37</v>
      </c>
      <c r="C9" s="38" t="n">
        <v>0</v>
      </c>
      <c r="D9" s="38" t="n">
        <v>0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42" t="n">
        <f aca="false">SUM(C9:N9)</f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4" t="n">
        <v>0</v>
      </c>
      <c r="V9" s="42" t="n">
        <f aca="false">SUM(P9:U9)</f>
        <v>0</v>
      </c>
      <c r="W9" s="45" t="n">
        <f aca="false">O9+V9</f>
        <v>0</v>
      </c>
    </row>
    <row r="10" s="24" customFormat="true" ht="14.25" hidden="false" customHeight="true" outlineLevel="0" collapsed="false">
      <c r="A10" s="36" t="s">
        <v>38</v>
      </c>
      <c r="B10" s="37" t="s">
        <v>39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76054</v>
      </c>
      <c r="I10" s="38" t="n">
        <v>0</v>
      </c>
      <c r="J10" s="38" t="n">
        <v>0</v>
      </c>
      <c r="K10" s="38" t="n">
        <v>562</v>
      </c>
      <c r="L10" s="38" t="n">
        <v>0</v>
      </c>
      <c r="M10" s="38" t="n">
        <v>1018</v>
      </c>
      <c r="N10" s="38" t="n">
        <v>0</v>
      </c>
      <c r="O10" s="42" t="n">
        <f aca="false">SUM(C10:N10)</f>
        <v>77634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4" t="n">
        <v>0</v>
      </c>
      <c r="V10" s="42" t="n">
        <f aca="false">SUM(P10:U10)</f>
        <v>0</v>
      </c>
      <c r="W10" s="45" t="n">
        <f aca="false">O10+V10</f>
        <v>77634</v>
      </c>
    </row>
    <row r="11" s="24" customFormat="true" ht="14.25" hidden="false" customHeight="true" outlineLevel="0" collapsed="false">
      <c r="A11" s="36" t="s">
        <v>40</v>
      </c>
      <c r="B11" s="37" t="s">
        <v>41</v>
      </c>
      <c r="C11" s="38" t="n">
        <v>125</v>
      </c>
      <c r="D11" s="38" t="n">
        <v>41</v>
      </c>
      <c r="E11" s="38" t="n">
        <v>923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43</v>
      </c>
      <c r="K11" s="38" t="n">
        <v>154</v>
      </c>
      <c r="L11" s="38" t="n">
        <v>20</v>
      </c>
      <c r="M11" s="38" t="n">
        <v>0</v>
      </c>
      <c r="N11" s="38" t="n">
        <v>0</v>
      </c>
      <c r="O11" s="42" t="n">
        <f aca="false">SUM(C11:N11)</f>
        <v>1306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4" t="n">
        <v>0</v>
      </c>
      <c r="V11" s="42" t="n">
        <f aca="false">SUM(P11:U11)</f>
        <v>0</v>
      </c>
      <c r="W11" s="45" t="n">
        <f aca="false">O11+V11</f>
        <v>1306</v>
      </c>
    </row>
    <row r="12" s="24" customFormat="true" ht="14.25" hidden="false" customHeight="true" outlineLevel="0" collapsed="false">
      <c r="A12" s="36" t="s">
        <v>42</v>
      </c>
      <c r="B12" s="37" t="s">
        <v>43</v>
      </c>
      <c r="C12" s="38" t="n">
        <v>15590</v>
      </c>
      <c r="D12" s="38" t="n">
        <v>20305</v>
      </c>
      <c r="E12" s="38" t="n">
        <v>2109</v>
      </c>
      <c r="F12" s="38" t="n">
        <v>8201</v>
      </c>
      <c r="G12" s="38" t="n">
        <v>0</v>
      </c>
      <c r="H12" s="38" t="n">
        <v>3345</v>
      </c>
      <c r="I12" s="38" t="n">
        <v>0</v>
      </c>
      <c r="J12" s="38" t="n">
        <v>8721</v>
      </c>
      <c r="K12" s="38" t="n">
        <v>1779</v>
      </c>
      <c r="L12" s="38" t="n">
        <v>743</v>
      </c>
      <c r="M12" s="38" t="n">
        <v>3015</v>
      </c>
      <c r="N12" s="38" t="n">
        <v>0</v>
      </c>
      <c r="O12" s="42" t="n">
        <f aca="false">SUM(C12:N12)</f>
        <v>63808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4" t="n">
        <v>0</v>
      </c>
      <c r="V12" s="42" t="n">
        <f aca="false">SUM(P12:U12)</f>
        <v>0</v>
      </c>
      <c r="W12" s="45" t="n">
        <f aca="false">O12+V12</f>
        <v>63808</v>
      </c>
    </row>
    <row r="13" s="24" customFormat="true" ht="14.25" hidden="false" customHeight="true" outlineLevel="0" collapsed="false">
      <c r="A13" s="36" t="s">
        <v>44</v>
      </c>
      <c r="B13" s="37" t="s">
        <v>45</v>
      </c>
      <c r="C13" s="38" t="n">
        <v>145286</v>
      </c>
      <c r="D13" s="38" t="n">
        <v>66162</v>
      </c>
      <c r="E13" s="38" t="n">
        <v>57822</v>
      </c>
      <c r="F13" s="38" t="n">
        <v>35699</v>
      </c>
      <c r="G13" s="38" t="n">
        <v>0</v>
      </c>
      <c r="H13" s="38" t="n">
        <v>470727</v>
      </c>
      <c r="I13" s="38" t="n">
        <v>2098</v>
      </c>
      <c r="J13" s="38" t="n">
        <v>33092</v>
      </c>
      <c r="K13" s="38" t="n">
        <v>35094</v>
      </c>
      <c r="L13" s="38" t="n">
        <v>44445</v>
      </c>
      <c r="M13" s="38" t="n">
        <v>40790</v>
      </c>
      <c r="N13" s="38" t="n">
        <v>95</v>
      </c>
      <c r="O13" s="42" t="n">
        <f aca="false">SUM(C13:N13)</f>
        <v>93131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4" t="n">
        <v>0</v>
      </c>
      <c r="V13" s="42" t="n">
        <f aca="false">SUM(P13:U13)</f>
        <v>0</v>
      </c>
      <c r="W13" s="45" t="n">
        <f aca="false">O13+V13</f>
        <v>931310</v>
      </c>
    </row>
    <row r="14" s="24" customFormat="true" ht="14.25" hidden="false" customHeight="true" outlineLevel="0" collapsed="false">
      <c r="A14" s="36" t="s">
        <v>46</v>
      </c>
      <c r="B14" s="37" t="s">
        <v>47</v>
      </c>
      <c r="C14" s="38" t="n">
        <v>242510</v>
      </c>
      <c r="D14" s="38" t="n">
        <v>141541</v>
      </c>
      <c r="E14" s="38" t="n">
        <v>110688</v>
      </c>
      <c r="F14" s="38" t="n">
        <v>42441</v>
      </c>
      <c r="G14" s="38" t="n">
        <v>0</v>
      </c>
      <c r="H14" s="38" t="n">
        <v>274675</v>
      </c>
      <c r="I14" s="38" t="n">
        <v>790</v>
      </c>
      <c r="J14" s="38" t="n">
        <v>143974</v>
      </c>
      <c r="K14" s="38" t="n">
        <v>18676</v>
      </c>
      <c r="L14" s="38" t="n">
        <v>65066</v>
      </c>
      <c r="M14" s="38" t="n">
        <v>54816</v>
      </c>
      <c r="N14" s="38" t="n">
        <v>85</v>
      </c>
      <c r="O14" s="42" t="n">
        <f aca="false">SUM(C14:N14)</f>
        <v>1095262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4" t="n">
        <v>0</v>
      </c>
      <c r="V14" s="42" t="n">
        <f aca="false">SUM(P14:U14)</f>
        <v>0</v>
      </c>
      <c r="W14" s="45" t="n">
        <f aca="false">O14+V14</f>
        <v>1095262</v>
      </c>
    </row>
    <row r="15" s="24" customFormat="true" ht="14.25" hidden="false" customHeight="true" outlineLevel="0" collapsed="false">
      <c r="A15" s="36" t="s">
        <v>48</v>
      </c>
      <c r="B15" s="37" t="s">
        <v>49</v>
      </c>
      <c r="C15" s="38" t="n">
        <v>387796</v>
      </c>
      <c r="D15" s="38" t="n">
        <v>207703</v>
      </c>
      <c r="E15" s="38" t="n">
        <v>168510</v>
      </c>
      <c r="F15" s="38" t="n">
        <v>78140</v>
      </c>
      <c r="G15" s="38" t="n">
        <v>0</v>
      </c>
      <c r="H15" s="38" t="n">
        <v>745402</v>
      </c>
      <c r="I15" s="38" t="n">
        <v>2888</v>
      </c>
      <c r="J15" s="38" t="n">
        <v>177066</v>
      </c>
      <c r="K15" s="38" t="n">
        <v>53770</v>
      </c>
      <c r="L15" s="38" t="n">
        <v>109511</v>
      </c>
      <c r="M15" s="38" t="n">
        <v>95606</v>
      </c>
      <c r="N15" s="38" t="n">
        <v>180</v>
      </c>
      <c r="O15" s="42" t="n">
        <f aca="false">SUM(C15:N15)</f>
        <v>2026572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4" t="n">
        <v>0</v>
      </c>
      <c r="V15" s="42" t="n">
        <f aca="false">SUM(P15:U15)</f>
        <v>0</v>
      </c>
      <c r="W15" s="45" t="n">
        <f aca="false">O15+V15</f>
        <v>2026572</v>
      </c>
    </row>
    <row r="16" s="24" customFormat="true" ht="14.25" hidden="false" customHeight="true" outlineLevel="0" collapsed="false">
      <c r="A16" s="46" t="s">
        <v>50</v>
      </c>
      <c r="B16" s="47" t="s">
        <v>51</v>
      </c>
      <c r="C16" s="48" t="n">
        <v>22874</v>
      </c>
      <c r="D16" s="48" t="n">
        <v>53481</v>
      </c>
      <c r="E16" s="48" t="n">
        <v>75240</v>
      </c>
      <c r="F16" s="48" t="n">
        <v>38703</v>
      </c>
      <c r="G16" s="48" t="n">
        <v>0</v>
      </c>
      <c r="H16" s="48" t="n">
        <v>21818</v>
      </c>
      <c r="I16" s="48" t="n">
        <v>1356</v>
      </c>
      <c r="J16" s="48" t="n">
        <v>7603</v>
      </c>
      <c r="K16" s="48" t="n">
        <v>8621</v>
      </c>
      <c r="L16" s="48" t="n">
        <v>6359</v>
      </c>
      <c r="M16" s="48" t="n">
        <v>30315</v>
      </c>
      <c r="N16" s="48" t="n">
        <v>72</v>
      </c>
      <c r="O16" s="49" t="n">
        <f aca="false">SUM(C16:N16)</f>
        <v>266442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1" t="n">
        <v>0</v>
      </c>
      <c r="V16" s="49" t="n">
        <f aca="false">SUM(P16:U16)</f>
        <v>0</v>
      </c>
      <c r="W16" s="52" t="n">
        <f aca="false">O16+V16</f>
        <v>266442</v>
      </c>
    </row>
    <row r="17" s="24" customFormat="true" ht="14.25" hidden="false" customHeight="true" outlineLevel="0" collapsed="false">
      <c r="A17" s="53" t="s">
        <v>52</v>
      </c>
      <c r="B17" s="54" t="s">
        <v>53</v>
      </c>
      <c r="C17" s="48" t="n">
        <v>364922</v>
      </c>
      <c r="D17" s="48" t="n">
        <v>154222</v>
      </c>
      <c r="E17" s="48" t="n">
        <v>93270</v>
      </c>
      <c r="F17" s="48" t="n">
        <v>39437</v>
      </c>
      <c r="G17" s="48" t="n">
        <v>0</v>
      </c>
      <c r="H17" s="48" t="n">
        <v>723584</v>
      </c>
      <c r="I17" s="48" t="n">
        <v>1533</v>
      </c>
      <c r="J17" s="48" t="n">
        <v>169463</v>
      </c>
      <c r="K17" s="48" t="n">
        <v>45149</v>
      </c>
      <c r="L17" s="48" t="n">
        <v>103152</v>
      </c>
      <c r="M17" s="48" t="n">
        <v>65291</v>
      </c>
      <c r="N17" s="48" t="n">
        <v>108</v>
      </c>
      <c r="O17" s="49" t="n">
        <f aca="false">SUM(C17:N17)</f>
        <v>1760131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1" t="n">
        <v>0</v>
      </c>
      <c r="V17" s="49" t="n">
        <f aca="false">SUM(P17:U17)</f>
        <v>0</v>
      </c>
      <c r="W17" s="52" t="n">
        <f aca="false">O17+V17</f>
        <v>1760131</v>
      </c>
    </row>
    <row r="18" s="24" customFormat="true" ht="14.25" hidden="false" customHeight="true" outlineLevel="0" collapsed="false">
      <c r="A18" s="55" t="s">
        <v>54</v>
      </c>
      <c r="B18" s="56" t="s">
        <v>55</v>
      </c>
      <c r="C18" s="38" t="n">
        <v>422767</v>
      </c>
      <c r="D18" s="38" t="n">
        <v>232889</v>
      </c>
      <c r="E18" s="38" t="n">
        <v>282799</v>
      </c>
      <c r="F18" s="38" t="n">
        <v>193322</v>
      </c>
      <c r="G18" s="38" t="n">
        <v>0</v>
      </c>
      <c r="H18" s="38" t="n">
        <v>237219</v>
      </c>
      <c r="I18" s="38" t="n">
        <v>298904</v>
      </c>
      <c r="J18" s="38" t="n">
        <v>517623</v>
      </c>
      <c r="K18" s="38" t="n">
        <v>273698</v>
      </c>
      <c r="L18" s="38" t="n">
        <v>184481</v>
      </c>
      <c r="M18" s="38" t="n">
        <v>324555</v>
      </c>
      <c r="N18" s="38" t="n">
        <v>29130</v>
      </c>
      <c r="O18" s="42" t="n">
        <f aca="false">SUM(C18:N18)</f>
        <v>2997387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4" t="n">
        <v>0</v>
      </c>
      <c r="V18" s="42" t="n">
        <f aca="false">SUM(P18:U18)</f>
        <v>0</v>
      </c>
      <c r="W18" s="45" t="n">
        <f aca="false">O18+V18</f>
        <v>2997387</v>
      </c>
    </row>
    <row r="19" s="24" customFormat="true" ht="14.25" hidden="false" customHeight="true" outlineLevel="0" collapsed="false">
      <c r="A19" s="53" t="s">
        <v>56</v>
      </c>
      <c r="B19" s="54" t="s">
        <v>57</v>
      </c>
      <c r="C19" s="48" t="n">
        <v>307096</v>
      </c>
      <c r="D19" s="48" t="n">
        <v>159947</v>
      </c>
      <c r="E19" s="48" t="n">
        <v>195256</v>
      </c>
      <c r="F19" s="48" t="n">
        <v>104208</v>
      </c>
      <c r="G19" s="48" t="n">
        <v>0</v>
      </c>
      <c r="H19" s="48" t="n">
        <v>169566</v>
      </c>
      <c r="I19" s="48" t="n">
        <v>222952</v>
      </c>
      <c r="J19" s="48" t="n">
        <v>389402</v>
      </c>
      <c r="K19" s="48" t="n">
        <v>203336</v>
      </c>
      <c r="L19" s="48" t="n">
        <v>127595</v>
      </c>
      <c r="M19" s="48" t="n">
        <v>244291</v>
      </c>
      <c r="N19" s="48" t="n">
        <v>22484</v>
      </c>
      <c r="O19" s="49" t="n">
        <f aca="false">SUM(C19:N19)</f>
        <v>2146133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1" t="n">
        <v>0</v>
      </c>
      <c r="V19" s="49" t="n">
        <f aca="false">SUM(P19:U19)</f>
        <v>0</v>
      </c>
      <c r="W19" s="52" t="n">
        <f aca="false">O19+V19</f>
        <v>2146133</v>
      </c>
    </row>
    <row r="20" s="24" customFormat="true" ht="14.25" hidden="false" customHeight="true" outlineLevel="0" collapsed="false">
      <c r="A20" s="53" t="s">
        <v>58</v>
      </c>
      <c r="B20" s="54" t="s">
        <v>59</v>
      </c>
      <c r="C20" s="48" t="n">
        <v>98755</v>
      </c>
      <c r="D20" s="48" t="n">
        <v>61619</v>
      </c>
      <c r="E20" s="48" t="n">
        <v>73327</v>
      </c>
      <c r="F20" s="48" t="n">
        <v>34715</v>
      </c>
      <c r="G20" s="48" t="n">
        <v>0</v>
      </c>
      <c r="H20" s="48" t="n">
        <v>61869</v>
      </c>
      <c r="I20" s="48" t="n">
        <v>68402</v>
      </c>
      <c r="J20" s="48" t="n">
        <v>121544</v>
      </c>
      <c r="K20" s="48" t="n">
        <v>63961</v>
      </c>
      <c r="L20" s="48" t="n">
        <v>45834</v>
      </c>
      <c r="M20" s="48" t="n">
        <v>75171</v>
      </c>
      <c r="N20" s="48" t="n">
        <v>5596</v>
      </c>
      <c r="O20" s="49" t="n">
        <f aca="false">SUM(C20:N20)</f>
        <v>710793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1" t="n">
        <v>0</v>
      </c>
      <c r="V20" s="49" t="n">
        <f aca="false">SUM(P20:U20)</f>
        <v>0</v>
      </c>
      <c r="W20" s="52" t="n">
        <f aca="false">O20+V20</f>
        <v>710793</v>
      </c>
    </row>
    <row r="21" s="24" customFormat="true" ht="14.25" hidden="false" customHeight="true" outlineLevel="0" collapsed="false">
      <c r="A21" s="53" t="s">
        <v>60</v>
      </c>
      <c r="B21" s="54" t="s">
        <v>61</v>
      </c>
      <c r="C21" s="48" t="n">
        <v>1788</v>
      </c>
      <c r="D21" s="48" t="n">
        <v>682</v>
      </c>
      <c r="E21" s="48" t="n">
        <v>744</v>
      </c>
      <c r="F21" s="48" t="n">
        <v>51049</v>
      </c>
      <c r="G21" s="48" t="n">
        <v>0</v>
      </c>
      <c r="H21" s="48" t="n">
        <v>794</v>
      </c>
      <c r="I21" s="48" t="n">
        <v>6978</v>
      </c>
      <c r="J21" s="48" t="n">
        <v>1944</v>
      </c>
      <c r="K21" s="48" t="n">
        <v>383</v>
      </c>
      <c r="L21" s="48" t="n">
        <v>6056</v>
      </c>
      <c r="M21" s="48" t="n">
        <v>510</v>
      </c>
      <c r="N21" s="48" t="n">
        <v>974</v>
      </c>
      <c r="O21" s="49" t="n">
        <f aca="false">SUM(C21:N21)</f>
        <v>71902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1" t="n">
        <v>0</v>
      </c>
      <c r="V21" s="49" t="n">
        <f aca="false">SUM(P21:U21)</f>
        <v>0</v>
      </c>
      <c r="W21" s="52" t="n">
        <f aca="false">O21+V21</f>
        <v>71902</v>
      </c>
    </row>
    <row r="22" s="24" customFormat="true" ht="14.25" hidden="false" customHeight="true" outlineLevel="0" collapsed="false">
      <c r="A22" s="55" t="s">
        <v>62</v>
      </c>
      <c r="B22" s="56" t="s">
        <v>63</v>
      </c>
      <c r="C22" s="38" t="n">
        <v>54</v>
      </c>
      <c r="D22" s="38" t="n">
        <v>354</v>
      </c>
      <c r="E22" s="38" t="n">
        <v>0</v>
      </c>
      <c r="F22" s="38" t="n">
        <v>0</v>
      </c>
      <c r="G22" s="38" t="n">
        <v>0</v>
      </c>
      <c r="H22" s="38" t="n">
        <v>8186</v>
      </c>
      <c r="I22" s="38" t="n">
        <v>0</v>
      </c>
      <c r="J22" s="38" t="n">
        <v>0</v>
      </c>
      <c r="K22" s="38" t="n">
        <v>1158</v>
      </c>
      <c r="L22" s="38" t="n">
        <v>0</v>
      </c>
      <c r="M22" s="38" t="n">
        <v>567</v>
      </c>
      <c r="N22" s="38" t="n">
        <v>0</v>
      </c>
      <c r="O22" s="42" t="n">
        <f aca="false">SUM(C22:N22)</f>
        <v>10319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4" t="n">
        <v>0</v>
      </c>
      <c r="V22" s="42" t="n">
        <f aca="false">SUM(P22:U22)</f>
        <v>0</v>
      </c>
      <c r="W22" s="45" t="n">
        <f aca="false">O22+V22</f>
        <v>10319</v>
      </c>
    </row>
    <row r="23" s="24" customFormat="true" ht="14.25" hidden="false" customHeight="true" outlineLevel="0" collapsed="false">
      <c r="A23" s="55" t="s">
        <v>64</v>
      </c>
      <c r="B23" s="56" t="s">
        <v>65</v>
      </c>
      <c r="C23" s="38" t="n">
        <v>400</v>
      </c>
      <c r="D23" s="38" t="n">
        <v>141</v>
      </c>
      <c r="E23" s="38" t="n">
        <v>588</v>
      </c>
      <c r="F23" s="38" t="n">
        <v>29</v>
      </c>
      <c r="G23" s="38" t="n">
        <v>0</v>
      </c>
      <c r="H23" s="38" t="n">
        <v>413</v>
      </c>
      <c r="I23" s="38" t="n">
        <v>0</v>
      </c>
      <c r="J23" s="38" t="n">
        <v>220</v>
      </c>
      <c r="K23" s="38" t="n">
        <v>259</v>
      </c>
      <c r="L23" s="38" t="n">
        <v>193</v>
      </c>
      <c r="M23" s="38" t="n">
        <v>69</v>
      </c>
      <c r="N23" s="38" t="n">
        <v>0</v>
      </c>
      <c r="O23" s="42" t="n">
        <f aca="false">SUM(C23:N23)</f>
        <v>2312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4" t="n">
        <v>0</v>
      </c>
      <c r="V23" s="42" t="n">
        <f aca="false">SUM(P23:U23)</f>
        <v>0</v>
      </c>
      <c r="W23" s="45" t="n">
        <f aca="false">O23+V23</f>
        <v>2312</v>
      </c>
    </row>
    <row r="24" s="24" customFormat="true" ht="14.25" hidden="false" customHeight="true" outlineLevel="0" collapsed="false">
      <c r="A24" s="55" t="s">
        <v>66</v>
      </c>
      <c r="B24" s="56" t="s">
        <v>67</v>
      </c>
      <c r="C24" s="38" t="n">
        <v>23326</v>
      </c>
      <c r="D24" s="38" t="n">
        <v>35239</v>
      </c>
      <c r="E24" s="38" t="n">
        <v>13456</v>
      </c>
      <c r="F24" s="38" t="n">
        <v>4150</v>
      </c>
      <c r="G24" s="38" t="n">
        <v>0</v>
      </c>
      <c r="H24" s="38" t="n">
        <v>125667</v>
      </c>
      <c r="I24" s="38" t="n">
        <v>502</v>
      </c>
      <c r="J24" s="38" t="n">
        <v>34410</v>
      </c>
      <c r="K24" s="38" t="n">
        <v>12321</v>
      </c>
      <c r="L24" s="38" t="n">
        <v>43233</v>
      </c>
      <c r="M24" s="38" t="n">
        <v>11554</v>
      </c>
      <c r="N24" s="38" t="n">
        <v>49</v>
      </c>
      <c r="O24" s="42" t="n">
        <f aca="false">SUM(C24:N24)</f>
        <v>303907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4" t="n">
        <v>0</v>
      </c>
      <c r="V24" s="42" t="n">
        <f aca="false">SUM(P24:U24)</f>
        <v>0</v>
      </c>
      <c r="W24" s="45" t="n">
        <f aca="false">O24+V24</f>
        <v>303907</v>
      </c>
    </row>
    <row r="25" s="24" customFormat="true" ht="14.25" hidden="false" customHeight="true" outlineLevel="0" collapsed="false">
      <c r="A25" s="55" t="s">
        <v>68</v>
      </c>
      <c r="B25" s="56" t="s">
        <v>69</v>
      </c>
      <c r="C25" s="38" t="n">
        <v>8236</v>
      </c>
      <c r="D25" s="38" t="n">
        <v>39671</v>
      </c>
      <c r="E25" s="38" t="n">
        <v>4501</v>
      </c>
      <c r="F25" s="38" t="n">
        <v>1023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43701</v>
      </c>
      <c r="M25" s="38" t="n">
        <v>2794</v>
      </c>
      <c r="N25" s="38" t="n">
        <v>0</v>
      </c>
      <c r="O25" s="42" t="n">
        <f aca="false">SUM(C25:N25)</f>
        <v>99926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4" t="n">
        <v>0</v>
      </c>
      <c r="V25" s="42" t="n">
        <f aca="false">SUM(P25:U25)</f>
        <v>0</v>
      </c>
      <c r="W25" s="45" t="n">
        <f aca="false">O25+V25</f>
        <v>99926</v>
      </c>
    </row>
    <row r="26" s="24" customFormat="true" ht="14.25" hidden="false" customHeight="true" outlineLevel="0" collapsed="false">
      <c r="A26" s="55" t="s">
        <v>70</v>
      </c>
      <c r="B26" s="56" t="s">
        <v>71</v>
      </c>
      <c r="C26" s="38" t="n">
        <v>0</v>
      </c>
      <c r="D26" s="38" t="n">
        <v>0</v>
      </c>
      <c r="E26" s="38" t="n">
        <v>0</v>
      </c>
      <c r="F26" s="38" t="n">
        <v>375</v>
      </c>
      <c r="G26" s="38" t="n">
        <v>0</v>
      </c>
      <c r="H26" s="38" t="n">
        <v>5</v>
      </c>
      <c r="I26" s="38" t="n">
        <v>0</v>
      </c>
      <c r="J26" s="38" t="n">
        <v>0</v>
      </c>
      <c r="K26" s="38" t="n">
        <v>0</v>
      </c>
      <c r="L26" s="38" t="n">
        <v>107</v>
      </c>
      <c r="M26" s="38" t="n">
        <v>0</v>
      </c>
      <c r="N26" s="38" t="n">
        <v>0</v>
      </c>
      <c r="O26" s="42" t="n">
        <f aca="false">SUM(C26:N26)</f>
        <v>487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4" t="n">
        <v>0</v>
      </c>
      <c r="V26" s="42" t="n">
        <f aca="false">SUM(P26:U26)</f>
        <v>0</v>
      </c>
      <c r="W26" s="45" t="n">
        <f aca="false">O26+V26</f>
        <v>487</v>
      </c>
    </row>
    <row r="27" s="24" customFormat="true" ht="14.25" hidden="false" customHeight="true" outlineLevel="0" collapsed="false">
      <c r="A27" s="55" t="s">
        <v>72</v>
      </c>
      <c r="B27" s="56" t="s">
        <v>73</v>
      </c>
      <c r="C27" s="38" t="n">
        <v>2380</v>
      </c>
      <c r="D27" s="38" t="n">
        <v>23201</v>
      </c>
      <c r="E27" s="38" t="n">
        <v>7273</v>
      </c>
      <c r="F27" s="38" t="n">
        <v>45</v>
      </c>
      <c r="G27" s="38" t="n">
        <v>0</v>
      </c>
      <c r="H27" s="38" t="n">
        <v>612</v>
      </c>
      <c r="I27" s="38" t="n">
        <v>0</v>
      </c>
      <c r="J27" s="38" t="n">
        <v>7542</v>
      </c>
      <c r="K27" s="38" t="n">
        <v>0</v>
      </c>
      <c r="L27" s="38" t="n">
        <v>14970</v>
      </c>
      <c r="M27" s="38" t="n">
        <v>473</v>
      </c>
      <c r="N27" s="38" t="n">
        <v>0</v>
      </c>
      <c r="O27" s="42" t="n">
        <f aca="false">SUM(C27:N27)</f>
        <v>56496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4" t="n">
        <v>0</v>
      </c>
      <c r="V27" s="42" t="n">
        <f aca="false">SUM(P27:U27)</f>
        <v>0</v>
      </c>
      <c r="W27" s="45" t="n">
        <f aca="false">O27+V27</f>
        <v>56496</v>
      </c>
    </row>
    <row r="28" s="24" customFormat="true" ht="14.25" hidden="false" customHeight="true" outlineLevel="0" collapsed="false">
      <c r="A28" s="55" t="s">
        <v>74</v>
      </c>
      <c r="B28" s="56" t="s">
        <v>75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42" t="n">
        <f aca="false">SUM(C28:N28)</f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4" t="n">
        <v>0</v>
      </c>
      <c r="V28" s="42" t="n">
        <f aca="false">SUM(P28:U28)</f>
        <v>0</v>
      </c>
      <c r="W28" s="45" t="n">
        <f aca="false">O28+V28</f>
        <v>0</v>
      </c>
    </row>
    <row r="29" s="24" customFormat="true" ht="14.25" hidden="false" customHeight="true" outlineLevel="0" collapsed="false">
      <c r="A29" s="57" t="s">
        <v>76</v>
      </c>
      <c r="B29" s="58" t="s">
        <v>77</v>
      </c>
      <c r="C29" s="38" t="n">
        <v>10695</v>
      </c>
      <c r="D29" s="38" t="n">
        <v>30527</v>
      </c>
      <c r="E29" s="38" t="n">
        <v>25245</v>
      </c>
      <c r="F29" s="38" t="n">
        <v>4627</v>
      </c>
      <c r="G29" s="38" t="n">
        <v>0</v>
      </c>
      <c r="H29" s="38" t="n">
        <v>23822</v>
      </c>
      <c r="I29" s="38" t="n">
        <v>2062</v>
      </c>
      <c r="J29" s="38" t="n">
        <v>11477</v>
      </c>
      <c r="K29" s="38" t="n">
        <v>11334</v>
      </c>
      <c r="L29" s="38" t="n">
        <v>8048</v>
      </c>
      <c r="M29" s="38" t="n">
        <v>13568</v>
      </c>
      <c r="N29" s="38" t="n">
        <v>170</v>
      </c>
      <c r="O29" s="59" t="n">
        <f aca="false">SUM(C29:N29)</f>
        <v>141575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1" t="n">
        <v>0</v>
      </c>
      <c r="V29" s="59" t="n">
        <f aca="false">SUM(P29:U29)</f>
        <v>0</v>
      </c>
      <c r="W29" s="62" t="n">
        <f aca="false">O29+V29</f>
        <v>141575</v>
      </c>
    </row>
    <row r="30" s="24" customFormat="true" ht="14.25" hidden="false" customHeight="true" outlineLevel="0" collapsed="false">
      <c r="A30" s="63" t="s">
        <v>21</v>
      </c>
      <c r="B30" s="64" t="s">
        <v>78</v>
      </c>
      <c r="C30" s="65" t="n">
        <f aca="false">SUM(C6:C14)+C18+SUM(C22:C29)</f>
        <v>1201861</v>
      </c>
      <c r="D30" s="65" t="n">
        <f aca="false">SUM(D6:D14)+D18+SUM(D22:D29)</f>
        <v>961001</v>
      </c>
      <c r="E30" s="65" t="n">
        <f aca="false">SUM(E6:E14)+E18+SUM(E22:E29)</f>
        <v>768412</v>
      </c>
      <c r="F30" s="65" t="n">
        <f aca="false">SUM(F6:F14)+F18+SUM(F22:F29)</f>
        <v>384831</v>
      </c>
      <c r="G30" s="65" t="n">
        <f aca="false">SUM(G6:G14)+G18+SUM(G22:G29)</f>
        <v>0</v>
      </c>
      <c r="H30" s="65" t="n">
        <f aca="false">SUM(H6:H14)+H18+SUM(H22:H29)</f>
        <v>1523397</v>
      </c>
      <c r="I30" s="65" t="n">
        <f aca="false">SUM(I6:I14)+I18+SUM(I22:I29)</f>
        <v>330360</v>
      </c>
      <c r="J30" s="65" t="n">
        <f aca="false">SUM(J6:J14)+J18+SUM(J22:J29)</f>
        <v>932076</v>
      </c>
      <c r="K30" s="65" t="n">
        <f aca="false">SUM(K6:K14)+K18+SUM(K22:K29)</f>
        <v>450316</v>
      </c>
      <c r="L30" s="65" t="n">
        <f aca="false">SUM(L6:L14)+L18+SUM(L22:L29)</f>
        <v>615566</v>
      </c>
      <c r="M30" s="65" t="n">
        <f aca="false">SUM(M6:M14)+M18+SUM(M22:M29)</f>
        <v>797694</v>
      </c>
      <c r="N30" s="65" t="n">
        <f aca="false">SUM(N6:N14)+N18+SUM(N22:N29)</f>
        <v>33832</v>
      </c>
      <c r="O30" s="66" t="n">
        <f aca="false">SUM(C30:N30)</f>
        <v>7999346</v>
      </c>
      <c r="P30" s="65" t="n">
        <f aca="false">SUM(P6:P14)+P18+SUM(P22:P29)</f>
        <v>0</v>
      </c>
      <c r="Q30" s="65" t="n">
        <f aca="false">SUM(Q6:Q14)+Q18+SUM(Q22:Q29)</f>
        <v>0</v>
      </c>
      <c r="R30" s="65" t="n">
        <f aca="false">SUM(R6:R14)+R18+SUM(R22:R29)</f>
        <v>0</v>
      </c>
      <c r="S30" s="65" t="n">
        <f aca="false">SUM(S6:S14)+S18+SUM(S22:S29)</f>
        <v>0</v>
      </c>
      <c r="T30" s="65" t="n">
        <f aca="false">SUM(T6:T14)+T18+SUM(T22:T29)</f>
        <v>0</v>
      </c>
      <c r="U30" s="65" t="n">
        <f aca="false">SUM(U6:U14)+U18+SUM(U22:U29)</f>
        <v>0</v>
      </c>
      <c r="V30" s="66" t="n">
        <f aca="false">SUM(P30:U30)</f>
        <v>0</v>
      </c>
      <c r="W30" s="67" t="n">
        <f aca="false">O30+V30</f>
        <v>7999346</v>
      </c>
    </row>
    <row r="31" s="24" customFormat="true" ht="14.25" hidden="false" customHeight="true" outlineLevel="0" collapsed="false">
      <c r="A31" s="68" t="s">
        <v>79</v>
      </c>
      <c r="B31" s="69" t="s">
        <v>8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40" t="n">
        <v>0</v>
      </c>
      <c r="O31" s="39" t="n">
        <f aca="false">SUM(C31:N31)</f>
        <v>0</v>
      </c>
      <c r="P31" s="38" t="n">
        <v>345123</v>
      </c>
      <c r="Q31" s="38" t="n">
        <v>205617</v>
      </c>
      <c r="R31" s="38" t="n">
        <v>126076</v>
      </c>
      <c r="S31" s="38" t="n">
        <v>103687</v>
      </c>
      <c r="T31" s="38" t="n">
        <v>298281</v>
      </c>
      <c r="U31" s="40" t="n">
        <v>14893</v>
      </c>
      <c r="V31" s="39" t="n">
        <f aca="false">SUM(P31:U31)</f>
        <v>1093677</v>
      </c>
      <c r="W31" s="41" t="n">
        <f aca="false">O31+V31</f>
        <v>1093677</v>
      </c>
    </row>
    <row r="32" s="24" customFormat="true" ht="14.25" hidden="false" customHeight="true" outlineLevel="0" collapsed="false">
      <c r="A32" s="53" t="s">
        <v>81</v>
      </c>
      <c r="B32" s="54" t="s">
        <v>82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51" t="n">
        <v>0</v>
      </c>
      <c r="O32" s="49" t="n">
        <f aca="false">SUM(C32:N32)</f>
        <v>0</v>
      </c>
      <c r="P32" s="50" t="n">
        <v>303965</v>
      </c>
      <c r="Q32" s="50" t="n">
        <v>186425</v>
      </c>
      <c r="R32" s="50" t="n">
        <v>122103</v>
      </c>
      <c r="S32" s="50" t="n">
        <v>94045</v>
      </c>
      <c r="T32" s="50" t="n">
        <v>295175</v>
      </c>
      <c r="U32" s="51" t="n">
        <v>10893</v>
      </c>
      <c r="V32" s="49" t="n">
        <f aca="false">SUM(P32:U32)</f>
        <v>1012606</v>
      </c>
      <c r="W32" s="52" t="n">
        <f aca="false">O32+V32</f>
        <v>1012606</v>
      </c>
    </row>
    <row r="33" s="24" customFormat="true" ht="14.25" hidden="false" customHeight="true" outlineLevel="0" collapsed="false">
      <c r="A33" s="53" t="s">
        <v>83</v>
      </c>
      <c r="B33" s="54" t="s">
        <v>84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51" t="n">
        <v>0</v>
      </c>
      <c r="O33" s="49" t="n">
        <f aca="false">SUM(C33:N33)</f>
        <v>0</v>
      </c>
      <c r="P33" s="50" t="n">
        <v>41158</v>
      </c>
      <c r="Q33" s="50" t="n">
        <v>19192</v>
      </c>
      <c r="R33" s="50" t="n">
        <v>3973</v>
      </c>
      <c r="S33" s="50" t="n">
        <v>9642</v>
      </c>
      <c r="T33" s="50" t="n">
        <v>3106</v>
      </c>
      <c r="U33" s="51" t="n">
        <v>4001</v>
      </c>
      <c r="V33" s="49" t="n">
        <f aca="false">SUM(P33:U33)</f>
        <v>81072</v>
      </c>
      <c r="W33" s="52" t="n">
        <f aca="false">O33+V33</f>
        <v>81072</v>
      </c>
    </row>
    <row r="34" s="24" customFormat="true" ht="14.25" hidden="false" customHeight="true" outlineLevel="0" collapsed="false">
      <c r="A34" s="53" t="s">
        <v>85</v>
      </c>
      <c r="B34" s="54" t="s">
        <v>86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51" t="n">
        <v>0</v>
      </c>
      <c r="O34" s="49" t="n">
        <f aca="false">SUM(C34:N34)</f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1" t="n">
        <v>0</v>
      </c>
      <c r="V34" s="49" t="n">
        <f aca="false">SUM(P34:U34)</f>
        <v>0</v>
      </c>
      <c r="W34" s="52" t="n">
        <f aca="false">O34+V34</f>
        <v>0</v>
      </c>
    </row>
    <row r="35" s="24" customFormat="true" ht="14.25" hidden="false" customHeight="true" outlineLevel="0" collapsed="false">
      <c r="A35" s="55" t="s">
        <v>87</v>
      </c>
      <c r="B35" s="56" t="s">
        <v>88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44" t="n">
        <v>0</v>
      </c>
      <c r="O35" s="42" t="n">
        <f aca="false">SUM(C35:N35)</f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4" t="n">
        <v>0</v>
      </c>
      <c r="V35" s="42" t="n">
        <f aca="false">SUM(P35:U35)</f>
        <v>0</v>
      </c>
      <c r="W35" s="45" t="n">
        <f aca="false">O35+V35</f>
        <v>0</v>
      </c>
    </row>
    <row r="36" s="24" customFormat="true" ht="14.25" hidden="false" customHeight="true" outlineLevel="0" collapsed="false">
      <c r="A36" s="55" t="s">
        <v>89</v>
      </c>
      <c r="B36" s="56" t="s">
        <v>90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44" t="n">
        <v>0</v>
      </c>
      <c r="O36" s="42" t="n">
        <f aca="false">SUM(C36:N36)</f>
        <v>0</v>
      </c>
      <c r="P36" s="43" t="n">
        <v>110684</v>
      </c>
      <c r="Q36" s="43" t="n">
        <v>44140</v>
      </c>
      <c r="R36" s="43" t="n">
        <v>189773</v>
      </c>
      <c r="S36" s="43" t="n">
        <v>45535</v>
      </c>
      <c r="T36" s="43" t="n">
        <v>74334</v>
      </c>
      <c r="U36" s="44" t="n">
        <v>7677</v>
      </c>
      <c r="V36" s="42" t="n">
        <f aca="false">SUM(P36:U36)</f>
        <v>472143</v>
      </c>
      <c r="W36" s="45" t="n">
        <f aca="false">O36+V36</f>
        <v>472143</v>
      </c>
    </row>
    <row r="37" s="24" customFormat="true" ht="14.25" hidden="false" customHeight="true" outlineLevel="0" collapsed="false">
      <c r="A37" s="55" t="s">
        <v>91</v>
      </c>
      <c r="B37" s="56" t="s">
        <v>92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44" t="n">
        <v>0</v>
      </c>
      <c r="O37" s="42" t="n">
        <f aca="false">SUM(C37:N37)</f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4" t="n">
        <v>0</v>
      </c>
      <c r="V37" s="42" t="n">
        <f aca="false">SUM(P37:U37)</f>
        <v>0</v>
      </c>
      <c r="W37" s="45" t="n">
        <f aca="false">O37+V37</f>
        <v>0</v>
      </c>
    </row>
    <row r="38" s="24" customFormat="true" ht="14.25" hidden="false" customHeight="true" outlineLevel="0" collapsed="false">
      <c r="A38" s="55" t="s">
        <v>93</v>
      </c>
      <c r="B38" s="56" t="s">
        <v>94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44" t="n">
        <v>0</v>
      </c>
      <c r="O38" s="42" t="n">
        <f aca="false">SUM(C38:N38)</f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4" t="n">
        <v>0</v>
      </c>
      <c r="V38" s="42" t="n">
        <f aca="false">SUM(P38:U38)</f>
        <v>0</v>
      </c>
      <c r="W38" s="45" t="n">
        <f aca="false">O38+V38</f>
        <v>0</v>
      </c>
    </row>
    <row r="39" s="24" customFormat="true" ht="14.25" hidden="false" customHeight="true" outlineLevel="0" collapsed="false">
      <c r="A39" s="55" t="s">
        <v>95</v>
      </c>
      <c r="B39" s="56" t="s">
        <v>96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44" t="n">
        <v>0</v>
      </c>
      <c r="O39" s="42" t="n">
        <f aca="false">SUM(C39:N39)</f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4" t="n">
        <v>0</v>
      </c>
      <c r="V39" s="42" t="n">
        <f aca="false">SUM(P39:U39)</f>
        <v>0</v>
      </c>
      <c r="W39" s="45" t="n">
        <f aca="false">O39+V39</f>
        <v>0</v>
      </c>
    </row>
    <row r="40" s="24" customFormat="true" ht="14.25" hidden="false" customHeight="true" outlineLevel="0" collapsed="false">
      <c r="A40" s="55" t="s">
        <v>97</v>
      </c>
      <c r="B40" s="56" t="s">
        <v>98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61" t="n">
        <v>0</v>
      </c>
      <c r="O40" s="42" t="n">
        <f aca="false">SUM(C40:N40)</f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1" t="n">
        <v>0</v>
      </c>
      <c r="V40" s="59" t="n">
        <f aca="false">SUM(P40:U40)</f>
        <v>0</v>
      </c>
      <c r="W40" s="62" t="n">
        <f aca="false">O40+V40</f>
        <v>0</v>
      </c>
    </row>
    <row r="41" s="24" customFormat="true" ht="14.25" hidden="false" customHeight="true" outlineLevel="0" collapsed="false">
      <c r="A41" s="70" t="s">
        <v>28</v>
      </c>
      <c r="B41" s="71" t="s">
        <v>99</v>
      </c>
      <c r="C41" s="65" t="n">
        <f aca="false">C31+SUM(C35:C40)</f>
        <v>0</v>
      </c>
      <c r="D41" s="65" t="n">
        <f aca="false">D31+SUM(D35:D40)</f>
        <v>0</v>
      </c>
      <c r="E41" s="65" t="n">
        <f aca="false">E31+SUM(E35:E40)</f>
        <v>0</v>
      </c>
      <c r="F41" s="65" t="n">
        <f aca="false">F31+SUM(F35:F40)</f>
        <v>0</v>
      </c>
      <c r="G41" s="65" t="n">
        <f aca="false">G31+SUM(G35:G40)</f>
        <v>0</v>
      </c>
      <c r="H41" s="65" t="n">
        <f aca="false">H31+SUM(H35:H40)</f>
        <v>0</v>
      </c>
      <c r="I41" s="65" t="n">
        <f aca="false">I31+SUM(I35:I40)</f>
        <v>0</v>
      </c>
      <c r="J41" s="65" t="n">
        <f aca="false">J31+SUM(J35:J40)</f>
        <v>0</v>
      </c>
      <c r="K41" s="65" t="n">
        <f aca="false">K31+SUM(K35:K40)</f>
        <v>0</v>
      </c>
      <c r="L41" s="65" t="n">
        <f aca="false">L31+SUM(L35:L40)</f>
        <v>0</v>
      </c>
      <c r="M41" s="65" t="n">
        <f aca="false">M31+SUM(M35:M40)</f>
        <v>0</v>
      </c>
      <c r="N41" s="65" t="n">
        <f aca="false">N31+SUM(N35:N40)</f>
        <v>0</v>
      </c>
      <c r="O41" s="66" t="n">
        <f aca="false">SUM(C41:N41)</f>
        <v>0</v>
      </c>
      <c r="P41" s="65" t="n">
        <f aca="false">P31+SUM(P35:P40)</f>
        <v>455807</v>
      </c>
      <c r="Q41" s="65" t="n">
        <f aca="false">Q31+SUM(Q35:Q40)</f>
        <v>249757</v>
      </c>
      <c r="R41" s="65" t="n">
        <f aca="false">R31+SUM(R35:R40)</f>
        <v>315849</v>
      </c>
      <c r="S41" s="65" t="n">
        <f aca="false">S31+SUM(S35:S40)</f>
        <v>149222</v>
      </c>
      <c r="T41" s="65" t="n">
        <f aca="false">T31+SUM(T35:T40)</f>
        <v>372615</v>
      </c>
      <c r="U41" s="65" t="n">
        <f aca="false">U31+SUM(U35:U40)</f>
        <v>22570</v>
      </c>
      <c r="V41" s="66" t="n">
        <f aca="false">SUM(P41:U41)</f>
        <v>1565820</v>
      </c>
      <c r="W41" s="67" t="n">
        <f aca="false">O41+V41</f>
        <v>1565820</v>
      </c>
    </row>
    <row r="42" s="24" customFormat="true" ht="14.25" hidden="false" customHeight="true" outlineLevel="0" collapsed="false">
      <c r="A42" s="72" t="s">
        <v>29</v>
      </c>
      <c r="B42" s="73" t="s">
        <v>100</v>
      </c>
      <c r="C42" s="74" t="n">
        <f aca="false">C30+C41</f>
        <v>1201861</v>
      </c>
      <c r="D42" s="74" t="n">
        <f aca="false">D30+D41</f>
        <v>961001</v>
      </c>
      <c r="E42" s="74" t="n">
        <f aca="false">E30+E41</f>
        <v>768412</v>
      </c>
      <c r="F42" s="74" t="n">
        <f aca="false">F30+F41</f>
        <v>384831</v>
      </c>
      <c r="G42" s="74" t="n">
        <f aca="false">G30+G41</f>
        <v>0</v>
      </c>
      <c r="H42" s="74" t="n">
        <f aca="false">H30+H41</f>
        <v>1523397</v>
      </c>
      <c r="I42" s="74" t="n">
        <f aca="false">I30+I41</f>
        <v>330360</v>
      </c>
      <c r="J42" s="74" t="n">
        <f aca="false">J30+J41</f>
        <v>932076</v>
      </c>
      <c r="K42" s="74" t="n">
        <f aca="false">K30+K41</f>
        <v>450316</v>
      </c>
      <c r="L42" s="74" t="n">
        <f aca="false">L30+L41</f>
        <v>615566</v>
      </c>
      <c r="M42" s="74" t="n">
        <f aca="false">M30+M41</f>
        <v>797694</v>
      </c>
      <c r="N42" s="74" t="n">
        <f aca="false">N30+N41</f>
        <v>33832</v>
      </c>
      <c r="O42" s="74" t="n">
        <f aca="false">O30+O41</f>
        <v>7999346</v>
      </c>
      <c r="P42" s="74" t="n">
        <f aca="false">P30+P41</f>
        <v>455807</v>
      </c>
      <c r="Q42" s="74" t="n">
        <f aca="false">Q30+Q41</f>
        <v>249757</v>
      </c>
      <c r="R42" s="74" t="n">
        <f aca="false">R30+R41</f>
        <v>315849</v>
      </c>
      <c r="S42" s="74" t="n">
        <f aca="false">S30+S41</f>
        <v>149222</v>
      </c>
      <c r="T42" s="74" t="n">
        <f aca="false">T30+T41</f>
        <v>372615</v>
      </c>
      <c r="U42" s="74" t="n">
        <f aca="false">U30+U41</f>
        <v>22570</v>
      </c>
      <c r="V42" s="74" t="n">
        <f aca="false">V30+V41</f>
        <v>1565820</v>
      </c>
      <c r="W42" s="75" t="n">
        <f aca="false">W30+W41</f>
        <v>9565166</v>
      </c>
    </row>
    <row r="43" s="24" customFormat="true" ht="15.75" hidden="false" customHeight="tru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s="24" customFormat="true" ht="17.25" hidden="false" customHeight="tru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</row>
    <row r="45" s="24" customFormat="true" ht="36" hidden="false" customHeight="true" outlineLevel="0" collapsed="false">
      <c r="A45" s="76"/>
      <c r="B45" s="76"/>
      <c r="C45" s="77" t="str">
        <f aca="false">C4</f>
        <v>MAKEDONIJA Insurance s.c. Skopje - Vienna Insurance Group</v>
      </c>
      <c r="D45" s="77" t="str">
        <f aca="false">D4</f>
        <v>STOCK COMPANY FOR INSURANCE TRIGLAV</v>
      </c>
      <c r="E45" s="77" t="str">
        <f aca="false">E4</f>
        <v>SAVA Insurance, a.d. Skopje</v>
      </c>
      <c r="F45" s="77" t="str">
        <f aca="false">F4</f>
        <v>EUROINS INSURANCE S.C. Skopje</v>
      </c>
      <c r="G45" s="77" t="str">
        <f aca="false">G4</f>
        <v>WINNER - Vienna Insurance Group JSC Skopje</v>
      </c>
      <c r="H45" s="77" t="str">
        <f aca="false">H4</f>
        <v>EUROLINK Insurance Inc. Skopje</v>
      </c>
      <c r="I45" s="77" t="str">
        <f aca="false">I4</f>
        <v>GRAWE Non-life</v>
      </c>
      <c r="J45" s="77" t="str">
        <f aca="false">J4</f>
        <v>UNIQA</v>
      </c>
      <c r="K45" s="77" t="str">
        <f aca="false">K4</f>
        <v>Insurance Policy</v>
      </c>
      <c r="L45" s="77" t="str">
        <f aca="false">L4</f>
        <v>INSURANCE COMPANY HALK OSIGURUVANJE A.D. SKOPJE</v>
      </c>
      <c r="M45" s="77" t="str">
        <f aca="false">M4</f>
        <v>CROATIA INSURANCE - NON LIFE</v>
      </c>
      <c r="N45" s="77" t="str">
        <f aca="false">N4</f>
        <v>ZOIL MAKEDONIJA, Bitola</v>
      </c>
      <c r="O45" s="78"/>
      <c r="P45" s="77" t="str">
        <f aca="false">P4</f>
        <v>CROATIA INSURANCE - LIFE</v>
      </c>
      <c r="Q45" s="77" t="str">
        <f aca="false">Q4</f>
        <v>GRAWE</v>
      </c>
      <c r="R45" s="77" t="str">
        <f aca="false">R4</f>
        <v>WINNER LIFE</v>
      </c>
      <c r="S45" s="77" t="str">
        <f aca="false">S4</f>
        <v>UNIQA LIFE</v>
      </c>
      <c r="T45" s="77" t="str">
        <f aca="false">T4</f>
        <v>TRIGLAV LIFE</v>
      </c>
      <c r="U45" s="77" t="str">
        <f aca="false">U4</f>
        <v>PRVA LIFE JSC Skopje</v>
      </c>
      <c r="V45" s="79"/>
    </row>
    <row r="46" s="24" customFormat="true" ht="14.25" hidden="false" customHeight="true" outlineLevel="0" collapsed="false">
      <c r="A46" s="80" t="s">
        <v>101</v>
      </c>
      <c r="B46" s="80"/>
      <c r="C46" s="81" t="n">
        <f aca="false">C42/$O$42</f>
        <v>0.15024490752119</v>
      </c>
      <c r="D46" s="81" t="n">
        <f aca="false">D42/$O$42</f>
        <v>0.120134946031838</v>
      </c>
      <c r="E46" s="81" t="n">
        <f aca="false">E42/$O$42</f>
        <v>0.0960593528520957</v>
      </c>
      <c r="F46" s="81" t="n">
        <f aca="false">F42/$O$42</f>
        <v>0.0481078078132887</v>
      </c>
      <c r="G46" s="81" t="n">
        <f aca="false">G42/$O$42</f>
        <v>0</v>
      </c>
      <c r="H46" s="81" t="n">
        <f aca="false">H42/$O$42</f>
        <v>0.190440193485817</v>
      </c>
      <c r="I46" s="81" t="n">
        <f aca="false">I42/$O$42</f>
        <v>0.0412983761422496</v>
      </c>
      <c r="J46" s="81" t="n">
        <f aca="false">J42/$O$42</f>
        <v>0.116519025430329</v>
      </c>
      <c r="K46" s="81" t="n">
        <f aca="false">K42/$O$42</f>
        <v>0.056294102042842</v>
      </c>
      <c r="L46" s="81" t="n">
        <f aca="false">L42/$O$42</f>
        <v>0.0769520408293378</v>
      </c>
      <c r="M46" s="81" t="n">
        <f aca="false">M42/$O$42</f>
        <v>0.0997199021019968</v>
      </c>
      <c r="N46" s="81" t="n">
        <f aca="false">N42/$O$42</f>
        <v>0.00422934574901498</v>
      </c>
      <c r="O46" s="82"/>
      <c r="P46" s="81" t="n">
        <f aca="false">P42/$V$42</f>
        <v>0.291097955065078</v>
      </c>
      <c r="Q46" s="81" t="n">
        <f aca="false">Q42/$V$42</f>
        <v>0.159505562580629</v>
      </c>
      <c r="R46" s="81" t="n">
        <f aca="false">R42/$V$42</f>
        <v>0.20171475648542</v>
      </c>
      <c r="S46" s="81" t="n">
        <f aca="false">S42/$V$42</f>
        <v>0.0952995874366147</v>
      </c>
      <c r="T46" s="81" t="n">
        <f aca="false">T42/$V$42</f>
        <v>0.237967965666552</v>
      </c>
      <c r="U46" s="81" t="n">
        <f aca="false">U42/$V$42</f>
        <v>0.0144141727657074</v>
      </c>
      <c r="V46" s="79"/>
    </row>
    <row r="47" s="24" customFormat="true" ht="14.25" hidden="false" customHeight="tru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</row>
    <row r="48" s="24" customFormat="true" ht="14.25" hidden="false" customHeight="tru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</row>
    <row r="49" s="24" customFormat="true" ht="14.25" hidden="false" customHeight="tru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</row>
    <row r="50" s="24" customFormat="true" ht="14.25" hidden="false" customHeight="tru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</row>
    <row r="51" s="24" customFormat="true" ht="14.25" hidden="false" customHeight="tru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</row>
    <row r="52" s="24" customFormat="true" ht="14.25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s="24" customFormat="true" ht="14.25" hidden="false" customHeight="tru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s="24" customFormat="true" ht="14.25" hidden="false" customHeight="tru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  <row r="55" s="21" customFormat="true" ht="15" hidden="false" customHeight="false" outlineLevel="0" collapsed="false">
      <c r="Q55" s="24"/>
      <c r="R55" s="24"/>
      <c r="S55" s="24"/>
      <c r="T55" s="24"/>
    </row>
    <row r="56" s="21" customFormat="true" ht="15" hidden="false" customHeight="false" outlineLevel="0" collapsed="false">
      <c r="Q56" s="24"/>
      <c r="R56" s="24"/>
      <c r="S56" s="24"/>
      <c r="T56" s="24"/>
    </row>
    <row r="57" s="21" customFormat="true" ht="15" hidden="false" customHeight="false" outlineLevel="0" collapsed="false">
      <c r="Q57" s="24"/>
      <c r="R57" s="24"/>
      <c r="S57" s="24"/>
      <c r="T57" s="24"/>
    </row>
    <row r="58" s="21" customFormat="true" ht="15" hidden="false" customHeight="false" outlineLevel="0" collapsed="false">
      <c r="Q58" s="24"/>
      <c r="R58" s="24"/>
      <c r="S58" s="24"/>
      <c r="T58" s="24"/>
    </row>
    <row r="59" s="21" customFormat="true" ht="15" hidden="false" customHeight="false" outlineLevel="0" collapsed="false">
      <c r="Q59" s="24"/>
      <c r="R59" s="24"/>
      <c r="S59" s="24"/>
      <c r="T59" s="24"/>
    </row>
  </sheetData>
  <mergeCells count="2">
    <mergeCell ref="A45:B45"/>
    <mergeCell ref="A46:B46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3" width="30.85"/>
    <col collapsed="false" customWidth="true" hidden="false" outlineLevel="0" max="2" min="2" style="83" width="5.71"/>
    <col collapsed="false" customWidth="true" hidden="false" outlineLevel="0" max="4" min="3" style="84" width="21.43"/>
    <col collapsed="false" customWidth="true" hidden="false" outlineLevel="0" max="6" min="5" style="83" width="21.43"/>
    <col collapsed="false" customWidth="true" hidden="false" outlineLevel="0" max="7" min="7" style="83" width="15"/>
    <col collapsed="false" customWidth="true" hidden="false" outlineLevel="0" max="8" min="8" style="83" width="16.71"/>
    <col collapsed="false" customWidth="true" hidden="false" outlineLevel="0" max="9" min="9" style="83" width="20.14"/>
    <col collapsed="false" customWidth="true" hidden="false" outlineLevel="0" max="10" min="10" style="83" width="13.15"/>
    <col collapsed="false" customWidth="true" hidden="false" outlineLevel="0" max="12" min="11" style="21" width="22.15"/>
    <col collapsed="false" customWidth="true" hidden="false" outlineLevel="0" max="13" min="13" style="21" width="14.86"/>
    <col collapsed="false" customWidth="true" hidden="false" outlineLevel="0" max="14" min="14" style="21" width="16.71"/>
    <col collapsed="false" customWidth="true" hidden="false" outlineLevel="0" max="15" min="15" style="83" width="24.57"/>
    <col collapsed="false" customWidth="true" hidden="false" outlineLevel="0" max="16" min="16" style="83" width="25.85"/>
    <col collapsed="false" customWidth="true" hidden="false" outlineLevel="0" max="17" min="17" style="83" width="19.14"/>
    <col collapsed="false" customWidth="true" hidden="false" outlineLevel="0" max="18" min="18" style="83" width="18.29"/>
    <col collapsed="false" customWidth="false" hidden="false" outlineLevel="0" max="19" min="19" style="83" width="9.14"/>
    <col collapsed="false" customWidth="true" hidden="false" outlineLevel="0" max="20" min="20" style="83" width="17.57"/>
    <col collapsed="false" customWidth="true" hidden="false" outlineLevel="0" max="21" min="21" style="83" width="19.42"/>
    <col collapsed="false" customWidth="true" hidden="false" outlineLevel="0" max="22" min="22" style="83" width="19"/>
    <col collapsed="false" customWidth="true" hidden="false" outlineLevel="0" max="23" min="23" style="83" width="15"/>
    <col collapsed="false" customWidth="true" hidden="false" outlineLevel="0" max="24" min="24" style="83" width="14.86"/>
    <col collapsed="false" customWidth="true" hidden="false" outlineLevel="0" max="25" min="25" style="83" width="20.42"/>
    <col collapsed="false" customWidth="false" hidden="false" outlineLevel="0" max="34" min="26" style="83" width="9.14"/>
    <col collapsed="false" customWidth="true" hidden="false" outlineLevel="0" max="35" min="35" style="83" width="16.29"/>
    <col collapsed="false" customWidth="false" hidden="false" outlineLevel="0" max="42" min="36" style="83" width="9.14"/>
    <col collapsed="false" customWidth="true" hidden="false" outlineLevel="0" max="43" min="43" style="83" width="12.86"/>
    <col collapsed="false" customWidth="true" hidden="false" outlineLevel="0" max="44" min="44" style="83" width="10.14"/>
    <col collapsed="false" customWidth="false" hidden="false" outlineLevel="0" max="16384" min="45" style="83" width="9.14"/>
  </cols>
  <sheetData>
    <row r="1" s="24" customFormat="true" ht="15" hidden="false" customHeight="true" outlineLevel="0" collapsed="false">
      <c r="B1" s="85"/>
      <c r="C1" s="85"/>
      <c r="D1" s="85"/>
      <c r="E1" s="85"/>
      <c r="F1" s="85"/>
    </row>
    <row r="2" s="24" customFormat="true" ht="15" hidden="false" customHeight="true" outlineLevel="0" collapsed="false">
      <c r="A2" s="86" t="s">
        <v>102</v>
      </c>
    </row>
    <row r="3" s="24" customFormat="true" ht="15" hidden="false" customHeight="true" outlineLevel="0" collapsed="false">
      <c r="A3" s="87"/>
      <c r="B3" s="88"/>
      <c r="C3" s="89"/>
      <c r="D3" s="89"/>
      <c r="E3" s="89"/>
      <c r="F3" s="90" t="s">
        <v>103</v>
      </c>
    </row>
    <row r="4" s="24" customFormat="true" ht="66.75" hidden="false" customHeight="true" outlineLevel="0" collapsed="false">
      <c r="A4" s="91" t="s">
        <v>104</v>
      </c>
      <c r="B4" s="92" t="s">
        <v>105</v>
      </c>
      <c r="C4" s="92" t="s">
        <v>106</v>
      </c>
      <c r="D4" s="92" t="s">
        <v>107</v>
      </c>
      <c r="E4" s="92" t="s">
        <v>108</v>
      </c>
      <c r="F4" s="93" t="s">
        <v>109</v>
      </c>
    </row>
    <row r="5" s="24" customFormat="true" ht="14.25" hidden="false" customHeight="true" outlineLevel="0" collapsed="false">
      <c r="A5" s="94"/>
      <c r="B5" s="95"/>
      <c r="C5" s="96" t="n">
        <v>1</v>
      </c>
      <c r="D5" s="96" t="n">
        <v>2</v>
      </c>
      <c r="E5" s="96" t="n">
        <v>3</v>
      </c>
      <c r="F5" s="97" t="n">
        <v>4</v>
      </c>
    </row>
    <row r="6" s="24" customFormat="true" ht="15" hidden="false" customHeight="true" outlineLevel="0" collapsed="false">
      <c r="A6" s="98" t="s">
        <v>110</v>
      </c>
      <c r="B6" s="99" t="n">
        <f aca="false">ROW()-ROW($A$5)</f>
        <v>1</v>
      </c>
      <c r="C6" s="100" t="n">
        <f aca="false">SUM(C7:C18)</f>
        <v>7999343</v>
      </c>
      <c r="D6" s="100" t="n">
        <f aca="false">SUM(D7:D18)</f>
        <v>2368004</v>
      </c>
      <c r="E6" s="100" t="n">
        <f aca="false">SUM(E7:E18)</f>
        <v>5935973</v>
      </c>
      <c r="F6" s="101" t="n">
        <f aca="false">SUM(F7:F18)</f>
        <v>2063370</v>
      </c>
    </row>
    <row r="7" customFormat="false" ht="15" hidden="false" customHeight="false" outlineLevel="0" collapsed="false">
      <c r="A7" s="102" t="s">
        <v>9</v>
      </c>
      <c r="B7" s="99" t="n">
        <f aca="false">ROW()-ROW($A$5)</f>
        <v>2</v>
      </c>
      <c r="C7" s="103" t="n">
        <v>1201861</v>
      </c>
      <c r="D7" s="103" t="n">
        <v>429836</v>
      </c>
      <c r="E7" s="103" t="n">
        <v>843642</v>
      </c>
      <c r="F7" s="104" t="n">
        <v>358219</v>
      </c>
    </row>
    <row r="8" s="24" customFormat="true" ht="15" hidden="false" customHeight="true" outlineLevel="0" collapsed="false">
      <c r="A8" s="102" t="s">
        <v>10</v>
      </c>
      <c r="B8" s="99" t="n">
        <f aca="false">ROW()-ROW($A$5)</f>
        <v>3</v>
      </c>
      <c r="C8" s="103" t="n">
        <v>961000</v>
      </c>
      <c r="D8" s="103" t="n">
        <v>280570</v>
      </c>
      <c r="E8" s="103" t="n">
        <v>680464</v>
      </c>
      <c r="F8" s="104" t="n">
        <v>280536</v>
      </c>
    </row>
    <row r="9" s="24" customFormat="true" ht="15" hidden="false" customHeight="true" outlineLevel="0" collapsed="false">
      <c r="A9" s="102" t="s">
        <v>11</v>
      </c>
      <c r="B9" s="99" t="n">
        <f aca="false">ROW()-ROW($A$5)</f>
        <v>4</v>
      </c>
      <c r="C9" s="103" t="n">
        <v>768411</v>
      </c>
      <c r="D9" s="103" t="n">
        <v>117430</v>
      </c>
      <c r="E9" s="103" t="n">
        <v>608328</v>
      </c>
      <c r="F9" s="104" t="n">
        <v>160083</v>
      </c>
    </row>
    <row r="10" s="24" customFormat="true" ht="15" hidden="false" customHeight="true" outlineLevel="0" collapsed="false">
      <c r="A10" s="102" t="s">
        <v>12</v>
      </c>
      <c r="B10" s="99" t="n">
        <f aca="false">ROW()-ROW($A$5)</f>
        <v>5</v>
      </c>
      <c r="C10" s="103" t="n">
        <v>384831</v>
      </c>
      <c r="D10" s="103" t="n">
        <v>49550</v>
      </c>
      <c r="E10" s="103" t="n">
        <v>264163</v>
      </c>
      <c r="F10" s="104" t="n">
        <v>120668</v>
      </c>
    </row>
    <row r="11" s="24" customFormat="true" ht="15" hidden="false" customHeight="true" outlineLevel="0" collapsed="false">
      <c r="A11" s="102" t="s">
        <v>13</v>
      </c>
      <c r="B11" s="99" t="n">
        <f aca="false">ROW()-ROW($A$5)</f>
        <v>6</v>
      </c>
      <c r="C11" s="103" t="n">
        <v>0</v>
      </c>
      <c r="D11" s="103" t="n">
        <v>0</v>
      </c>
      <c r="E11" s="103" t="n">
        <v>0</v>
      </c>
      <c r="F11" s="104" t="n">
        <v>0</v>
      </c>
    </row>
    <row r="12" s="24" customFormat="true" ht="15" hidden="false" customHeight="true" outlineLevel="0" collapsed="false">
      <c r="A12" s="102" t="s">
        <v>14</v>
      </c>
      <c r="B12" s="99" t="n">
        <f aca="false">ROW()-ROW($A$5)</f>
        <v>7</v>
      </c>
      <c r="C12" s="103" t="n">
        <v>1523397</v>
      </c>
      <c r="D12" s="103" t="n">
        <v>925183</v>
      </c>
      <c r="E12" s="103" t="n">
        <v>1249576</v>
      </c>
      <c r="F12" s="104" t="n">
        <v>273821</v>
      </c>
    </row>
    <row r="13" s="24" customFormat="true" ht="15" hidden="false" customHeight="true" outlineLevel="0" collapsed="false">
      <c r="A13" s="102" t="s">
        <v>15</v>
      </c>
      <c r="B13" s="99" t="n">
        <f aca="false">ROW()-ROW($A$5)</f>
        <v>8</v>
      </c>
      <c r="C13" s="103" t="n">
        <v>330360</v>
      </c>
      <c r="D13" s="103" t="n">
        <v>30888</v>
      </c>
      <c r="E13" s="103" t="n">
        <v>234797</v>
      </c>
      <c r="F13" s="104" t="n">
        <v>95563</v>
      </c>
    </row>
    <row r="14" s="24" customFormat="true" ht="15" hidden="false" customHeight="true" outlineLevel="0" collapsed="false">
      <c r="A14" s="102" t="s">
        <v>16</v>
      </c>
      <c r="B14" s="99" t="n">
        <f aca="false">ROW()-ROW($A$5)</f>
        <v>9</v>
      </c>
      <c r="C14" s="103" t="n">
        <v>932076</v>
      </c>
      <c r="D14" s="103" t="n">
        <v>195626</v>
      </c>
      <c r="E14" s="103" t="n">
        <v>688276</v>
      </c>
      <c r="F14" s="104" t="n">
        <v>243800</v>
      </c>
    </row>
    <row r="15" s="24" customFormat="true" ht="15" hidden="false" customHeight="true" outlineLevel="0" collapsed="false">
      <c r="A15" s="102" t="s">
        <v>17</v>
      </c>
      <c r="B15" s="99" t="n">
        <f aca="false">ROW()-ROW($A$5)</f>
        <v>10</v>
      </c>
      <c r="C15" s="103" t="n">
        <v>450316</v>
      </c>
      <c r="D15" s="103" t="n">
        <v>77570</v>
      </c>
      <c r="E15" s="103" t="n">
        <v>318984</v>
      </c>
      <c r="F15" s="104" t="n">
        <v>131332</v>
      </c>
    </row>
    <row r="16" s="24" customFormat="true" ht="15" hidden="false" customHeight="true" outlineLevel="0" collapsed="false">
      <c r="A16" s="102" t="s">
        <v>18</v>
      </c>
      <c r="B16" s="99" t="n">
        <f aca="false">ROW()-ROW($A$5)</f>
        <v>11</v>
      </c>
      <c r="C16" s="103" t="n">
        <v>615565</v>
      </c>
      <c r="D16" s="103" t="n">
        <v>146253</v>
      </c>
      <c r="E16" s="103" t="n">
        <v>443572</v>
      </c>
      <c r="F16" s="104" t="n">
        <v>171993</v>
      </c>
    </row>
    <row r="17" s="24" customFormat="true" ht="15" hidden="false" customHeight="true" outlineLevel="0" collapsed="false">
      <c r="A17" s="102" t="s">
        <v>19</v>
      </c>
      <c r="B17" s="99" t="n">
        <f aca="false">ROW()-ROW($A$5)</f>
        <v>12</v>
      </c>
      <c r="C17" s="103" t="n">
        <v>797694</v>
      </c>
      <c r="D17" s="103" t="n">
        <v>95240</v>
      </c>
      <c r="E17" s="103" t="n">
        <v>578252</v>
      </c>
      <c r="F17" s="104" t="n">
        <v>219442</v>
      </c>
    </row>
    <row r="18" customFormat="false" ht="15" hidden="false" customHeight="false" outlineLevel="0" collapsed="false">
      <c r="A18" s="102" t="s">
        <v>20</v>
      </c>
      <c r="B18" s="99" t="n">
        <f aca="false">ROW()-ROW($A$5)</f>
        <v>13</v>
      </c>
      <c r="C18" s="103" t="n">
        <v>33832</v>
      </c>
      <c r="D18" s="103" t="n">
        <v>19858</v>
      </c>
      <c r="E18" s="103" t="n">
        <v>25919</v>
      </c>
      <c r="F18" s="104" t="n">
        <v>7913</v>
      </c>
    </row>
    <row r="19" s="24" customFormat="true" ht="15" hidden="false" customHeight="true" outlineLevel="0" collapsed="false">
      <c r="A19" s="98" t="s">
        <v>111</v>
      </c>
      <c r="B19" s="99" t="n">
        <f aca="false">ROW()-ROW($A$5)</f>
        <v>14</v>
      </c>
      <c r="C19" s="100" t="n">
        <f aca="false">SUM(C20:C25)</f>
        <v>1565820</v>
      </c>
      <c r="D19" s="100" t="n">
        <f aca="false">SUM(D20:D25)</f>
        <v>25499</v>
      </c>
      <c r="E19" s="100" t="n">
        <f aca="false">SUM(E20:E25)</f>
        <v>1222286</v>
      </c>
      <c r="F19" s="101" t="n">
        <f aca="false">SUM(F20:F25)</f>
        <v>343534</v>
      </c>
    </row>
    <row r="20" customFormat="false" ht="15" hidden="false" customHeight="false" outlineLevel="0" collapsed="false">
      <c r="A20" s="102" t="s">
        <v>22</v>
      </c>
      <c r="B20" s="99" t="n">
        <f aca="false">ROW()-ROW($A$5)</f>
        <v>15</v>
      </c>
      <c r="C20" s="103" t="n">
        <v>455807</v>
      </c>
      <c r="D20" s="103" t="n">
        <v>3567</v>
      </c>
      <c r="E20" s="103" t="n">
        <v>300095</v>
      </c>
      <c r="F20" s="104" t="n">
        <v>155712</v>
      </c>
    </row>
    <row r="21" s="24" customFormat="true" ht="15" hidden="false" customHeight="true" outlineLevel="0" collapsed="false">
      <c r="A21" s="102" t="s">
        <v>23</v>
      </c>
      <c r="B21" s="99" t="n">
        <f aca="false">ROW()-ROW($A$5)</f>
        <v>16</v>
      </c>
      <c r="C21" s="103" t="n">
        <v>249757</v>
      </c>
      <c r="D21" s="103" t="n">
        <v>13946</v>
      </c>
      <c r="E21" s="103" t="n">
        <v>199156</v>
      </c>
      <c r="F21" s="104" t="n">
        <v>50601</v>
      </c>
    </row>
    <row r="22" s="24" customFormat="true" ht="15" hidden="false" customHeight="true" outlineLevel="0" collapsed="false">
      <c r="A22" s="102" t="s">
        <v>24</v>
      </c>
      <c r="B22" s="99" t="n">
        <f aca="false">ROW()-ROW($A$5)</f>
        <v>17</v>
      </c>
      <c r="C22" s="103" t="n">
        <v>315849</v>
      </c>
      <c r="D22" s="103" t="n">
        <v>5117</v>
      </c>
      <c r="E22" s="103" t="n">
        <v>252085</v>
      </c>
      <c r="F22" s="104" t="n">
        <v>63764</v>
      </c>
    </row>
    <row r="23" s="24" customFormat="true" ht="15" hidden="false" customHeight="true" outlineLevel="0" collapsed="false">
      <c r="A23" s="102" t="s">
        <v>25</v>
      </c>
      <c r="B23" s="99" t="n">
        <f aca="false">ROW()-ROW($A$5)</f>
        <v>18</v>
      </c>
      <c r="C23" s="103" t="n">
        <v>149222</v>
      </c>
      <c r="D23" s="103" t="n">
        <v>731</v>
      </c>
      <c r="E23" s="103" t="n">
        <v>199982</v>
      </c>
      <c r="F23" s="104" t="n">
        <v>-50760</v>
      </c>
    </row>
    <row r="24" s="24" customFormat="true" ht="15" hidden="false" customHeight="true" outlineLevel="0" collapsed="false">
      <c r="A24" s="102" t="s">
        <v>26</v>
      </c>
      <c r="B24" s="99" t="n">
        <f aca="false">ROW()-ROW($A$5)</f>
        <v>19</v>
      </c>
      <c r="C24" s="103" t="n">
        <v>372615</v>
      </c>
      <c r="D24" s="103" t="n">
        <v>1833</v>
      </c>
      <c r="E24" s="103" t="n">
        <v>261957</v>
      </c>
      <c r="F24" s="104" t="n">
        <v>110658</v>
      </c>
    </row>
    <row r="25" customFormat="false" ht="15" hidden="false" customHeight="false" outlineLevel="0" collapsed="false">
      <c r="A25" s="102" t="s">
        <v>27</v>
      </c>
      <c r="B25" s="99" t="n">
        <f aca="false">ROW()-ROW($A$5)</f>
        <v>20</v>
      </c>
      <c r="C25" s="103" t="n">
        <v>22570</v>
      </c>
      <c r="D25" s="103" t="n">
        <v>305</v>
      </c>
      <c r="E25" s="103" t="n">
        <v>9011</v>
      </c>
      <c r="F25" s="104" t="n">
        <v>13559</v>
      </c>
    </row>
    <row r="26" s="24" customFormat="true" ht="15.75" hidden="false" customHeight="true" outlineLevel="0" collapsed="false">
      <c r="A26" s="98" t="s">
        <v>112</v>
      </c>
      <c r="B26" s="105" t="n">
        <f aca="false">ROW()-ROW($A$5)</f>
        <v>21</v>
      </c>
      <c r="C26" s="106" t="n">
        <f aca="false">C6+C19</f>
        <v>9565163</v>
      </c>
      <c r="D26" s="106" t="n">
        <f aca="false">D6+D19</f>
        <v>2393503</v>
      </c>
      <c r="E26" s="106" t="n">
        <f aca="false">E6+E19</f>
        <v>7158259</v>
      </c>
      <c r="F26" s="107" t="n">
        <f aca="false">F6+F19</f>
        <v>2406904</v>
      </c>
    </row>
    <row r="27" s="24" customFormat="true" ht="96" hidden="false" customHeight="true" outlineLevel="0" collapsed="false"/>
    <row r="28" s="24" customFormat="true" ht="24" hidden="false" customHeight="true" outlineLevel="0" collapsed="false"/>
    <row r="40" s="84" customFormat="true" ht="15" hidden="false" customHeight="true" outlineLevel="0" collapsed="false">
      <c r="I40" s="83"/>
      <c r="J40" s="83"/>
      <c r="K40" s="21"/>
      <c r="L40" s="21"/>
      <c r="M40" s="21"/>
      <c r="N40" s="21"/>
      <c r="O40" s="83"/>
      <c r="P40" s="83"/>
      <c r="Q40" s="83"/>
      <c r="R40" s="83"/>
    </row>
    <row r="41" s="84" customFormat="true" ht="15" hidden="false" customHeight="true" outlineLevel="0" collapsed="false">
      <c r="I41" s="83"/>
      <c r="J41" s="83"/>
      <c r="K41" s="21"/>
      <c r="L41" s="21"/>
      <c r="M41" s="21"/>
      <c r="N41" s="21"/>
      <c r="O41" s="83"/>
      <c r="P41" s="83"/>
      <c r="Q41" s="83"/>
      <c r="R41" s="83"/>
    </row>
    <row r="42" s="84" customFormat="true" ht="15" hidden="false" customHeight="true" outlineLevel="0" collapsed="false">
      <c r="I42" s="83"/>
      <c r="J42" s="83"/>
      <c r="K42" s="21"/>
      <c r="L42" s="21"/>
      <c r="M42" s="21"/>
      <c r="N42" s="21"/>
      <c r="O42" s="83"/>
      <c r="P42" s="83"/>
      <c r="Q42" s="83"/>
      <c r="R42" s="83"/>
    </row>
    <row r="43" s="84" customFormat="true" ht="15" hidden="false" customHeight="true" outlineLevel="0" collapsed="false">
      <c r="I43" s="83"/>
      <c r="J43" s="83"/>
      <c r="K43" s="21"/>
      <c r="L43" s="21"/>
      <c r="M43" s="21"/>
      <c r="N43" s="21"/>
      <c r="O43" s="83"/>
      <c r="P43" s="83"/>
      <c r="Q43" s="83"/>
      <c r="R43" s="83"/>
    </row>
    <row r="44" s="84" customFormat="true" ht="15" hidden="false" customHeight="true" outlineLevel="0" collapsed="false">
      <c r="I44" s="83"/>
      <c r="J44" s="83"/>
      <c r="K44" s="21"/>
      <c r="L44" s="21"/>
      <c r="M44" s="21"/>
      <c r="N44" s="21"/>
      <c r="O44" s="83"/>
      <c r="P44" s="83"/>
      <c r="Q44" s="83"/>
      <c r="R44" s="83"/>
    </row>
    <row r="45" s="84" customFormat="true" ht="15" hidden="false" customHeight="true" outlineLevel="0" collapsed="false">
      <c r="I45" s="83"/>
      <c r="J45" s="83"/>
      <c r="K45" s="21"/>
      <c r="L45" s="21"/>
      <c r="M45" s="21"/>
      <c r="N45" s="21"/>
      <c r="O45" s="83"/>
      <c r="P45" s="83"/>
      <c r="Q45" s="83"/>
      <c r="R45" s="83"/>
    </row>
    <row r="46" s="84" customFormat="true" ht="15" hidden="false" customHeight="true" outlineLevel="0" collapsed="false">
      <c r="I46" s="83"/>
      <c r="J46" s="83"/>
      <c r="K46" s="21"/>
      <c r="L46" s="21"/>
      <c r="M46" s="21"/>
      <c r="N46" s="21"/>
      <c r="O46" s="83"/>
      <c r="P46" s="83"/>
      <c r="Q46" s="83"/>
      <c r="R46" s="83"/>
    </row>
    <row r="47" s="84" customFormat="true" ht="15" hidden="false" customHeight="true" outlineLevel="0" collapsed="false">
      <c r="I47" s="83"/>
      <c r="J47" s="83"/>
      <c r="K47" s="21"/>
      <c r="L47" s="21"/>
      <c r="M47" s="21"/>
      <c r="N47" s="21"/>
      <c r="O47" s="83"/>
      <c r="P47" s="83"/>
      <c r="Q47" s="83"/>
      <c r="R47" s="83"/>
    </row>
    <row r="48" s="84" customFormat="true" ht="15" hidden="false" customHeight="true" outlineLevel="0" collapsed="false">
      <c r="I48" s="83"/>
      <c r="J48" s="83"/>
      <c r="K48" s="21"/>
      <c r="L48" s="21"/>
      <c r="M48" s="21"/>
      <c r="N48" s="21"/>
      <c r="O48" s="83"/>
      <c r="P48" s="83"/>
      <c r="Q48" s="83"/>
      <c r="R48" s="83"/>
    </row>
    <row r="49" s="84" customFormat="true" ht="15" hidden="false" customHeight="true" outlineLevel="0" collapsed="false">
      <c r="I49" s="83"/>
      <c r="J49" s="83"/>
      <c r="K49" s="21"/>
      <c r="L49" s="21"/>
      <c r="M49" s="21"/>
      <c r="N49" s="21"/>
      <c r="O49" s="83"/>
      <c r="P49" s="83"/>
      <c r="Q49" s="83"/>
      <c r="R49" s="83"/>
    </row>
    <row r="50" s="84" customFormat="true" ht="15" hidden="false" customHeight="true" outlineLevel="0" collapsed="false">
      <c r="I50" s="83"/>
      <c r="J50" s="83"/>
      <c r="K50" s="21"/>
      <c r="L50" s="21"/>
      <c r="M50" s="21"/>
      <c r="N50" s="21"/>
      <c r="O50" s="83"/>
      <c r="P50" s="83"/>
      <c r="Q50" s="83"/>
      <c r="R50" s="83"/>
    </row>
    <row r="51" s="84" customFormat="true" ht="15" hidden="false" customHeight="true" outlineLevel="0" collapsed="false">
      <c r="I51" s="83"/>
      <c r="J51" s="83"/>
      <c r="K51" s="21"/>
      <c r="L51" s="21"/>
      <c r="M51" s="21"/>
      <c r="N51" s="21"/>
      <c r="O51" s="83"/>
      <c r="P51" s="83"/>
      <c r="Q51" s="83"/>
      <c r="R51" s="83"/>
    </row>
    <row r="52" s="84" customFormat="true" ht="15" hidden="false" customHeight="true" outlineLevel="0" collapsed="false">
      <c r="I52" s="83"/>
      <c r="J52" s="83"/>
      <c r="K52" s="21"/>
      <c r="L52" s="21"/>
      <c r="M52" s="21"/>
      <c r="N52" s="21"/>
      <c r="O52" s="83"/>
      <c r="P52" s="83"/>
      <c r="Q52" s="83"/>
      <c r="R52" s="83"/>
    </row>
    <row r="53" s="84" customFormat="true" ht="15" hidden="false" customHeight="true" outlineLevel="0" collapsed="false">
      <c r="I53" s="83"/>
      <c r="J53" s="83"/>
      <c r="K53" s="21"/>
      <c r="L53" s="21"/>
      <c r="M53" s="21"/>
      <c r="N53" s="21"/>
      <c r="O53" s="83"/>
      <c r="P53" s="83"/>
      <c r="Q53" s="83"/>
      <c r="R53" s="83"/>
    </row>
    <row r="54" s="84" customFormat="true" ht="15" hidden="false" customHeight="true" outlineLevel="0" collapsed="false">
      <c r="I54" s="83"/>
      <c r="J54" s="83"/>
      <c r="K54" s="21"/>
      <c r="L54" s="21"/>
      <c r="M54" s="21"/>
      <c r="N54" s="21"/>
      <c r="O54" s="83"/>
      <c r="P54" s="83"/>
      <c r="Q54" s="83"/>
      <c r="R54" s="83"/>
    </row>
    <row r="55" s="84" customFormat="true" ht="15" hidden="false" customHeight="true" outlineLevel="0" collapsed="false">
      <c r="I55" s="83"/>
      <c r="J55" s="83"/>
      <c r="K55" s="21"/>
      <c r="L55" s="21"/>
      <c r="M55" s="21"/>
      <c r="N55" s="21"/>
      <c r="O55" s="83"/>
      <c r="P55" s="83"/>
      <c r="Q55" s="83"/>
      <c r="R55" s="83"/>
    </row>
  </sheetData>
  <printOptions headings="false" gridLines="false" gridLinesSet="true" horizontalCentered="true" verticalCentered="false"/>
  <pageMargins left="0" right="0" top="1.81597222222222" bottom="0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3" width="29.29"/>
    <col collapsed="false" customWidth="true" hidden="false" outlineLevel="0" max="2" min="2" style="83" width="6.14"/>
    <col collapsed="false" customWidth="true" hidden="false" outlineLevel="0" max="3" min="3" style="84" width="17.86"/>
    <col collapsed="false" customWidth="true" hidden="false" outlineLevel="0" max="6" min="4" style="83" width="17.86"/>
    <col collapsed="false" customWidth="false" hidden="false" outlineLevel="0" max="16384" min="7" style="83" width="9.14"/>
  </cols>
  <sheetData>
    <row r="1" s="24" customFormat="true" ht="13.5" hidden="false" customHeight="true" outlineLevel="0" collapsed="false">
      <c r="A1" s="108"/>
      <c r="B1" s="108"/>
      <c r="C1" s="108"/>
      <c r="D1" s="108"/>
      <c r="E1" s="108"/>
      <c r="F1" s="108"/>
    </row>
    <row r="2" s="24" customFormat="true" ht="13.5" hidden="false" customHeight="true" outlineLevel="0" collapsed="false">
      <c r="A2" s="86" t="s">
        <v>113</v>
      </c>
      <c r="B2" s="109"/>
      <c r="C2" s="109"/>
      <c r="D2" s="109"/>
      <c r="E2" s="109"/>
      <c r="F2" s="109"/>
    </row>
    <row r="3" s="24" customFormat="true" ht="13.5" hidden="false" customHeight="true" outlineLevel="0" collapsed="false">
      <c r="A3" s="110"/>
      <c r="B3" s="88"/>
      <c r="C3" s="89"/>
      <c r="D3" s="89"/>
      <c r="E3" s="89"/>
      <c r="F3" s="90" t="s">
        <v>103</v>
      </c>
    </row>
    <row r="4" s="24" customFormat="true" ht="66.75" hidden="false" customHeight="true" outlineLevel="0" collapsed="false">
      <c r="A4" s="91" t="s">
        <v>104</v>
      </c>
      <c r="B4" s="92" t="s">
        <v>105</v>
      </c>
      <c r="C4" s="92" t="s">
        <v>106</v>
      </c>
      <c r="D4" s="92" t="s">
        <v>107</v>
      </c>
      <c r="E4" s="92" t="s">
        <v>108</v>
      </c>
      <c r="F4" s="93" t="s">
        <v>109</v>
      </c>
    </row>
    <row r="5" s="24" customFormat="true" ht="14.25" hidden="false" customHeight="true" outlineLevel="0" collapsed="false">
      <c r="A5" s="94"/>
      <c r="B5" s="95"/>
      <c r="C5" s="96" t="n">
        <v>1</v>
      </c>
      <c r="D5" s="96" t="n">
        <v>2</v>
      </c>
      <c r="E5" s="96" t="n">
        <v>3</v>
      </c>
      <c r="F5" s="97" t="n">
        <v>4</v>
      </c>
    </row>
    <row r="6" customFormat="false" ht="15" hidden="false" customHeight="false" outlineLevel="0" collapsed="false">
      <c r="A6" s="111" t="s">
        <v>30</v>
      </c>
      <c r="B6" s="99" t="n">
        <v>1</v>
      </c>
      <c r="C6" s="112" t="n">
        <v>523819</v>
      </c>
      <c r="D6" s="112" t="n">
        <v>16827</v>
      </c>
      <c r="E6" s="112" t="n">
        <v>371501</v>
      </c>
      <c r="F6" s="113" t="n">
        <v>152318</v>
      </c>
    </row>
    <row r="7" customFormat="false" ht="15" hidden="false" customHeight="false" outlineLevel="0" collapsed="false">
      <c r="A7" s="111" t="s">
        <v>32</v>
      </c>
      <c r="B7" s="99" t="n">
        <v>2</v>
      </c>
      <c r="C7" s="112" t="n">
        <v>947512</v>
      </c>
      <c r="D7" s="112" t="n">
        <v>31705</v>
      </c>
      <c r="E7" s="112" t="n">
        <v>698715</v>
      </c>
      <c r="F7" s="113" t="n">
        <v>248797</v>
      </c>
    </row>
    <row r="8" customFormat="false" ht="15" hidden="false" customHeight="false" outlineLevel="0" collapsed="false">
      <c r="A8" s="111" t="s">
        <v>34</v>
      </c>
      <c r="B8" s="99" t="n">
        <v>3</v>
      </c>
      <c r="C8" s="112" t="n">
        <v>746285</v>
      </c>
      <c r="D8" s="112" t="n">
        <v>43995</v>
      </c>
      <c r="E8" s="112" t="n">
        <v>541261</v>
      </c>
      <c r="F8" s="113" t="n">
        <v>205024</v>
      </c>
    </row>
    <row r="9" customFormat="false" ht="15" hidden="false" customHeight="false" outlineLevel="0" collapsed="false">
      <c r="A9" s="111" t="s">
        <v>36</v>
      </c>
      <c r="B9" s="99" t="n">
        <v>4</v>
      </c>
      <c r="C9" s="112" t="n">
        <v>0</v>
      </c>
      <c r="D9" s="112" t="n">
        <v>0</v>
      </c>
      <c r="E9" s="112" t="n">
        <v>0</v>
      </c>
      <c r="F9" s="113" t="n">
        <v>0</v>
      </c>
    </row>
    <row r="10" customFormat="false" ht="15" hidden="false" customHeight="false" outlineLevel="0" collapsed="false">
      <c r="A10" s="111" t="s">
        <v>38</v>
      </c>
      <c r="B10" s="99" t="n">
        <v>5</v>
      </c>
      <c r="C10" s="112" t="n">
        <v>77634</v>
      </c>
      <c r="D10" s="112" t="n">
        <v>77296</v>
      </c>
      <c r="E10" s="112" t="n">
        <v>58147</v>
      </c>
      <c r="F10" s="113" t="n">
        <v>19487</v>
      </c>
    </row>
    <row r="11" customFormat="false" ht="15" hidden="false" customHeight="false" outlineLevel="0" collapsed="false">
      <c r="A11" s="111" t="s">
        <v>40</v>
      </c>
      <c r="B11" s="99" t="n">
        <v>6</v>
      </c>
      <c r="C11" s="112" t="n">
        <v>1306</v>
      </c>
      <c r="D11" s="112" t="n">
        <v>37</v>
      </c>
      <c r="E11" s="112" t="n">
        <v>1008</v>
      </c>
      <c r="F11" s="113" t="n">
        <v>298</v>
      </c>
    </row>
    <row r="12" customFormat="false" ht="15" hidden="false" customHeight="false" outlineLevel="0" collapsed="false">
      <c r="A12" s="111" t="s">
        <v>42</v>
      </c>
      <c r="B12" s="99" t="n">
        <v>7</v>
      </c>
      <c r="C12" s="112" t="n">
        <v>63808</v>
      </c>
      <c r="D12" s="112" t="n">
        <v>36610</v>
      </c>
      <c r="E12" s="112" t="n">
        <v>46367</v>
      </c>
      <c r="F12" s="113" t="n">
        <v>17441</v>
      </c>
    </row>
    <row r="13" customFormat="false" ht="15" hidden="false" customHeight="false" outlineLevel="0" collapsed="false">
      <c r="A13" s="111" t="s">
        <v>114</v>
      </c>
      <c r="B13" s="99" t="n">
        <v>8</v>
      </c>
      <c r="C13" s="112" t="n">
        <v>931310</v>
      </c>
      <c r="D13" s="112" t="n">
        <v>728086</v>
      </c>
      <c r="E13" s="112" t="n">
        <v>701927</v>
      </c>
      <c r="F13" s="113" t="n">
        <v>229383</v>
      </c>
    </row>
    <row r="14" customFormat="false" ht="15" hidden="false" customHeight="false" outlineLevel="0" collapsed="false">
      <c r="A14" s="111" t="s">
        <v>115</v>
      </c>
      <c r="B14" s="99" t="n">
        <v>9</v>
      </c>
      <c r="C14" s="112" t="n">
        <v>1095262</v>
      </c>
      <c r="D14" s="112" t="n">
        <v>690162</v>
      </c>
      <c r="E14" s="112" t="n">
        <v>798126</v>
      </c>
      <c r="F14" s="113" t="n">
        <v>297136</v>
      </c>
    </row>
    <row r="15" customFormat="false" ht="15" hidden="false" customHeight="false" outlineLevel="0" collapsed="false">
      <c r="A15" s="111" t="s">
        <v>54</v>
      </c>
      <c r="B15" s="99" t="n">
        <v>10</v>
      </c>
      <c r="C15" s="112" t="n">
        <v>2997387</v>
      </c>
      <c r="D15" s="112" t="n">
        <v>438243</v>
      </c>
      <c r="E15" s="112" t="n">
        <v>2276875</v>
      </c>
      <c r="F15" s="113" t="n">
        <v>720512</v>
      </c>
    </row>
    <row r="16" customFormat="false" ht="15" hidden="false" customHeight="false" outlineLevel="0" collapsed="false">
      <c r="A16" s="111" t="s">
        <v>116</v>
      </c>
      <c r="B16" s="99" t="n">
        <v>11</v>
      </c>
      <c r="C16" s="112" t="n">
        <v>10319</v>
      </c>
      <c r="D16" s="112" t="n">
        <v>9718</v>
      </c>
      <c r="E16" s="112" t="n">
        <v>7793</v>
      </c>
      <c r="F16" s="113" t="n">
        <v>2526</v>
      </c>
    </row>
    <row r="17" customFormat="false" ht="15" hidden="false" customHeight="false" outlineLevel="0" collapsed="false">
      <c r="A17" s="111" t="s">
        <v>64</v>
      </c>
      <c r="B17" s="99" t="n">
        <v>12</v>
      </c>
      <c r="C17" s="112" t="n">
        <v>2312</v>
      </c>
      <c r="D17" s="112" t="n">
        <v>21</v>
      </c>
      <c r="E17" s="112" t="n">
        <v>1734</v>
      </c>
      <c r="F17" s="113" t="n">
        <v>578</v>
      </c>
    </row>
    <row r="18" customFormat="false" ht="15" hidden="false" customHeight="false" outlineLevel="0" collapsed="false">
      <c r="A18" s="111" t="s">
        <v>66</v>
      </c>
      <c r="B18" s="99" t="n">
        <v>13</v>
      </c>
      <c r="C18" s="112" t="n">
        <v>303906</v>
      </c>
      <c r="D18" s="112" t="n">
        <v>226406</v>
      </c>
      <c r="E18" s="112" t="n">
        <v>236232</v>
      </c>
      <c r="F18" s="113" t="n">
        <v>67674</v>
      </c>
    </row>
    <row r="19" customFormat="false" ht="15" hidden="false" customHeight="false" outlineLevel="0" collapsed="false">
      <c r="A19" s="111" t="s">
        <v>68</v>
      </c>
      <c r="B19" s="99" t="n">
        <v>14</v>
      </c>
      <c r="C19" s="112" t="n">
        <v>99925</v>
      </c>
      <c r="D19" s="112" t="n">
        <v>12262</v>
      </c>
      <c r="E19" s="112" t="n">
        <v>66809</v>
      </c>
      <c r="F19" s="113" t="n">
        <v>33116</v>
      </c>
    </row>
    <row r="20" customFormat="false" ht="15" hidden="false" customHeight="false" outlineLevel="0" collapsed="false">
      <c r="A20" s="111" t="s">
        <v>70</v>
      </c>
      <c r="B20" s="99" t="n">
        <v>15</v>
      </c>
      <c r="C20" s="112" t="n">
        <v>487</v>
      </c>
      <c r="D20" s="112" t="n">
        <v>-32</v>
      </c>
      <c r="E20" s="112" t="n">
        <v>332</v>
      </c>
      <c r="F20" s="113" t="n">
        <v>155</v>
      </c>
    </row>
    <row r="21" customFormat="false" ht="15" hidden="false" customHeight="false" outlineLevel="0" collapsed="false">
      <c r="A21" s="111" t="s">
        <v>72</v>
      </c>
      <c r="B21" s="99" t="n">
        <v>16</v>
      </c>
      <c r="C21" s="112" t="n">
        <v>56496</v>
      </c>
      <c r="D21" s="112" t="n">
        <v>52252</v>
      </c>
      <c r="E21" s="112" t="n">
        <v>43850</v>
      </c>
      <c r="F21" s="113" t="n">
        <v>12646</v>
      </c>
    </row>
    <row r="22" customFormat="false" ht="15" hidden="false" customHeight="false" outlineLevel="0" collapsed="false">
      <c r="A22" s="111" t="s">
        <v>74</v>
      </c>
      <c r="B22" s="99" t="n">
        <v>17</v>
      </c>
      <c r="C22" s="112" t="n">
        <v>0</v>
      </c>
      <c r="D22" s="112" t="n">
        <v>0</v>
      </c>
      <c r="E22" s="112" t="n">
        <v>0</v>
      </c>
      <c r="F22" s="113" t="n">
        <v>0</v>
      </c>
    </row>
    <row r="23" customFormat="false" ht="15" hidden="false" customHeight="false" outlineLevel="0" collapsed="false">
      <c r="A23" s="111" t="s">
        <v>117</v>
      </c>
      <c r="B23" s="99" t="n">
        <v>18</v>
      </c>
      <c r="C23" s="112" t="n">
        <v>141574</v>
      </c>
      <c r="D23" s="112" t="n">
        <v>4416</v>
      </c>
      <c r="E23" s="112" t="n">
        <v>85294</v>
      </c>
      <c r="F23" s="113" t="n">
        <v>56280</v>
      </c>
    </row>
    <row r="24" customFormat="false" ht="15" hidden="false" customHeight="false" outlineLevel="0" collapsed="false">
      <c r="A24" s="111" t="s">
        <v>79</v>
      </c>
      <c r="B24" s="99" t="n">
        <v>19</v>
      </c>
      <c r="C24" s="112" t="n">
        <v>1093678</v>
      </c>
      <c r="D24" s="112" t="n">
        <v>21896</v>
      </c>
      <c r="E24" s="112" t="n">
        <v>879830</v>
      </c>
      <c r="F24" s="113" t="n">
        <v>213848</v>
      </c>
    </row>
    <row r="25" customFormat="false" ht="15" hidden="false" customHeight="false" outlineLevel="0" collapsed="false">
      <c r="A25" s="111" t="s">
        <v>87</v>
      </c>
      <c r="B25" s="99" t="n">
        <v>20</v>
      </c>
      <c r="C25" s="112" t="n">
        <v>0</v>
      </c>
      <c r="D25" s="112" t="n">
        <v>0</v>
      </c>
      <c r="E25" s="112" t="n">
        <v>1562</v>
      </c>
      <c r="F25" s="113" t="n">
        <v>-1562</v>
      </c>
    </row>
    <row r="26" customFormat="false" ht="15" hidden="false" customHeight="false" outlineLevel="0" collapsed="false">
      <c r="A26" s="111" t="s">
        <v>89</v>
      </c>
      <c r="B26" s="99" t="n">
        <v>21</v>
      </c>
      <c r="C26" s="112" t="n">
        <v>472143</v>
      </c>
      <c r="D26" s="112" t="n">
        <v>3603</v>
      </c>
      <c r="E26" s="112" t="n">
        <v>340894</v>
      </c>
      <c r="F26" s="113" t="n">
        <v>131249</v>
      </c>
    </row>
    <row r="27" customFormat="false" ht="15" hidden="false" customHeight="false" outlineLevel="0" collapsed="false">
      <c r="A27" s="111" t="s">
        <v>91</v>
      </c>
      <c r="B27" s="99" t="n">
        <v>22</v>
      </c>
      <c r="C27" s="112" t="n">
        <v>0</v>
      </c>
      <c r="D27" s="112" t="n">
        <v>0</v>
      </c>
      <c r="E27" s="112" t="n">
        <v>0</v>
      </c>
      <c r="F27" s="113" t="n">
        <v>0</v>
      </c>
    </row>
    <row r="28" customFormat="false" ht="15" hidden="false" customHeight="false" outlineLevel="0" collapsed="false">
      <c r="A28" s="111" t="s">
        <v>93</v>
      </c>
      <c r="B28" s="99" t="n">
        <v>23</v>
      </c>
      <c r="C28" s="112" t="n">
        <v>0</v>
      </c>
      <c r="D28" s="112" t="n">
        <v>0</v>
      </c>
      <c r="E28" s="112" t="n">
        <v>0</v>
      </c>
      <c r="F28" s="113" t="n">
        <v>0</v>
      </c>
    </row>
    <row r="29" customFormat="false" ht="15" hidden="false" customHeight="false" outlineLevel="0" collapsed="false">
      <c r="A29" s="111" t="s">
        <v>118</v>
      </c>
      <c r="B29" s="99" t="n">
        <v>24</v>
      </c>
      <c r="C29" s="112" t="n">
        <v>0</v>
      </c>
      <c r="D29" s="112" t="n">
        <v>0</v>
      </c>
      <c r="E29" s="112" t="n">
        <v>0</v>
      </c>
      <c r="F29" s="113" t="n">
        <v>0</v>
      </c>
    </row>
    <row r="30" customFormat="false" ht="15" hidden="false" customHeight="false" outlineLevel="0" collapsed="false">
      <c r="A30" s="111" t="s">
        <v>119</v>
      </c>
      <c r="B30" s="99" t="n">
        <v>25</v>
      </c>
      <c r="C30" s="112" t="n">
        <v>0</v>
      </c>
      <c r="D30" s="112" t="n">
        <v>0</v>
      </c>
      <c r="E30" s="112" t="n">
        <v>0</v>
      </c>
      <c r="F30" s="113" t="n">
        <v>0</v>
      </c>
    </row>
    <row r="31" s="24" customFormat="true" ht="15.75" hidden="false" customHeight="true" outlineLevel="0" collapsed="false">
      <c r="A31" s="114" t="s">
        <v>29</v>
      </c>
      <c r="B31" s="105" t="s">
        <v>100</v>
      </c>
      <c r="C31" s="106" t="n">
        <f aca="false">SUM(C6:C30)</f>
        <v>9565163</v>
      </c>
      <c r="D31" s="106" t="n">
        <f aca="false">SUM(D6:D30)</f>
        <v>2393503</v>
      </c>
      <c r="E31" s="106" t="n">
        <f aca="false">SUM(E6:E30)</f>
        <v>7158257</v>
      </c>
      <c r="F31" s="107" t="n">
        <f aca="false">SUM(F6:F30)</f>
        <v>2406906</v>
      </c>
    </row>
    <row r="32" s="84" customFormat="true" ht="15" hidden="false" customHeight="true" outlineLevel="0" collapsed="false">
      <c r="A32" s="83"/>
      <c r="B32" s="115"/>
      <c r="D32" s="83"/>
      <c r="E32" s="83"/>
      <c r="F32" s="83"/>
    </row>
    <row r="33" s="84" customFormat="true" ht="15" hidden="false" customHeight="true" outlineLevel="0" collapsed="false">
      <c r="A33" s="83"/>
      <c r="B33" s="83"/>
      <c r="D33" s="83"/>
      <c r="E33" s="83"/>
      <c r="F33" s="83"/>
    </row>
    <row r="34" s="84" customFormat="true" ht="15" hidden="false" customHeight="true" outlineLevel="0" collapsed="false">
      <c r="A34" s="83"/>
      <c r="B34" s="83"/>
      <c r="D34" s="83"/>
      <c r="E34" s="83"/>
      <c r="F34" s="83"/>
    </row>
    <row r="35" s="84" customFormat="true" ht="15" hidden="false" customHeight="true" outlineLevel="0" collapsed="false">
      <c r="A35" s="83"/>
      <c r="B35" s="83"/>
      <c r="D35" s="83"/>
      <c r="E35" s="83"/>
      <c r="F35" s="83"/>
    </row>
  </sheetData>
  <printOptions headings="false" gridLines="false" gridLinesSet="true" horizontalCentered="true" verticalCentered="false"/>
  <pageMargins left="0" right="0" top="1.81597222222222" bottom="0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" width="49.42"/>
    <col collapsed="false" customWidth="true" hidden="false" outlineLevel="0" max="2" min="2" style="22" width="7.42"/>
    <col collapsed="false" customWidth="true" hidden="false" outlineLevel="0" max="3" min="3" style="23" width="14.29"/>
    <col collapsed="false" customWidth="true" hidden="false" outlineLevel="0" max="13" min="4" style="24" width="14.29"/>
    <col collapsed="false" customWidth="true" hidden="false" outlineLevel="0" max="16" min="14" style="21" width="14.29"/>
    <col collapsed="false" customWidth="true" hidden="false" outlineLevel="0" max="20" min="17" style="24" width="14.29"/>
    <col collapsed="false" customWidth="true" hidden="false" outlineLevel="0" max="23" min="21" style="21" width="14.29"/>
    <col collapsed="false" customWidth="false" hidden="false" outlineLevel="0" max="16384" min="24" style="21" width="9.14"/>
  </cols>
  <sheetData>
    <row r="1" s="24" customFormat="true" ht="14.25" hidden="false" customHeight="true" outlineLevel="0" collapsed="false">
      <c r="A1" s="25"/>
    </row>
    <row r="2" s="23" customFormat="true" ht="14.25" hidden="false" customHeight="true" outlineLevel="0" collapsed="false">
      <c r="A2" s="26" t="s">
        <v>120</v>
      </c>
      <c r="B2" s="22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</row>
    <row r="3" s="23" customFormat="true" ht="14.25" hidden="false" customHeight="true" outlineLevel="0" collapsed="false">
      <c r="A3" s="21"/>
      <c r="B3" s="22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</row>
    <row r="4" s="23" customFormat="true" ht="39" hidden="false" customHeight="true" outlineLevel="0" collapsed="false">
      <c r="A4" s="27" t="s">
        <v>8</v>
      </c>
      <c r="B4" s="28"/>
      <c r="C4" s="28" t="s">
        <v>9</v>
      </c>
      <c r="D4" s="28" t="s">
        <v>10</v>
      </c>
      <c r="E4" s="28" t="s">
        <v>11</v>
      </c>
      <c r="F4" s="28" t="s">
        <v>12</v>
      </c>
      <c r="G4" s="28" t="s">
        <v>13</v>
      </c>
      <c r="H4" s="28" t="s">
        <v>14</v>
      </c>
      <c r="I4" s="28" t="s">
        <v>15</v>
      </c>
      <c r="J4" s="28" t="s">
        <v>16</v>
      </c>
      <c r="K4" s="28" t="s">
        <v>17</v>
      </c>
      <c r="L4" s="28" t="s">
        <v>18</v>
      </c>
      <c r="M4" s="28" t="s">
        <v>19</v>
      </c>
      <c r="N4" s="28" t="s">
        <v>20</v>
      </c>
      <c r="O4" s="29" t="s">
        <v>21</v>
      </c>
      <c r="P4" s="28" t="s">
        <v>22</v>
      </c>
      <c r="Q4" s="28" t="s">
        <v>23</v>
      </c>
      <c r="R4" s="28" t="s">
        <v>24</v>
      </c>
      <c r="S4" s="28" t="s">
        <v>25</v>
      </c>
      <c r="T4" s="28" t="s">
        <v>26</v>
      </c>
      <c r="U4" s="28" t="s">
        <v>27</v>
      </c>
      <c r="V4" s="29" t="s">
        <v>28</v>
      </c>
      <c r="W4" s="30" t="s">
        <v>29</v>
      </c>
    </row>
    <row r="5" s="24" customFormat="true" ht="14.25" hidden="false" customHeight="true" outlineLevel="0" collapsed="false">
      <c r="A5" s="31"/>
      <c r="B5" s="32"/>
      <c r="C5" s="33" t="n">
        <v>1</v>
      </c>
      <c r="D5" s="33" t="n">
        <v>2</v>
      </c>
      <c r="E5" s="33" t="n">
        <v>3</v>
      </c>
      <c r="F5" s="33" t="n">
        <v>4</v>
      </c>
      <c r="G5" s="33" t="n">
        <v>5</v>
      </c>
      <c r="H5" s="33" t="n">
        <v>6</v>
      </c>
      <c r="I5" s="33" t="n">
        <v>7</v>
      </c>
      <c r="J5" s="33" t="n">
        <v>8</v>
      </c>
      <c r="K5" s="33" t="n">
        <v>9</v>
      </c>
      <c r="L5" s="33" t="n">
        <v>10</v>
      </c>
      <c r="M5" s="33" t="n">
        <v>11</v>
      </c>
      <c r="N5" s="33" t="n">
        <v>12</v>
      </c>
      <c r="O5" s="34" t="n">
        <v>100</v>
      </c>
      <c r="P5" s="33" t="n">
        <v>101</v>
      </c>
      <c r="Q5" s="33" t="n">
        <v>102</v>
      </c>
      <c r="R5" s="33" t="n">
        <v>103</v>
      </c>
      <c r="S5" s="33" t="n">
        <v>104</v>
      </c>
      <c r="T5" s="33" t="n">
        <v>105</v>
      </c>
      <c r="U5" s="33" t="n">
        <v>106</v>
      </c>
      <c r="V5" s="34" t="n">
        <v>200</v>
      </c>
      <c r="W5" s="35" t="n">
        <v>300</v>
      </c>
    </row>
    <row r="6" s="24" customFormat="true" ht="14.25" hidden="false" customHeight="true" outlineLevel="0" collapsed="false">
      <c r="A6" s="36" t="s">
        <v>30</v>
      </c>
      <c r="B6" s="37" t="s">
        <v>31</v>
      </c>
      <c r="C6" s="38" t="n">
        <v>49361</v>
      </c>
      <c r="D6" s="38" t="n">
        <v>25267</v>
      </c>
      <c r="E6" s="38" t="n">
        <v>73924</v>
      </c>
      <c r="F6" s="38" t="n">
        <v>13987</v>
      </c>
      <c r="G6" s="38" t="n">
        <v>0</v>
      </c>
      <c r="H6" s="38" t="n">
        <v>28506</v>
      </c>
      <c r="I6" s="38" t="n">
        <v>34291</v>
      </c>
      <c r="J6" s="38" t="n">
        <v>51394</v>
      </c>
      <c r="K6" s="38" t="n">
        <v>32469</v>
      </c>
      <c r="L6" s="38" t="n">
        <v>33468</v>
      </c>
      <c r="M6" s="38" t="n">
        <v>64452</v>
      </c>
      <c r="N6" s="38" t="n">
        <v>3444</v>
      </c>
      <c r="O6" s="39" t="n">
        <f aca="false">SUM(C6:N6)</f>
        <v>410563</v>
      </c>
      <c r="P6" s="38" t="n">
        <v>0</v>
      </c>
      <c r="Q6" s="38" t="n">
        <v>0</v>
      </c>
      <c r="R6" s="38" t="n">
        <v>0</v>
      </c>
      <c r="S6" s="38" t="n">
        <v>0</v>
      </c>
      <c r="T6" s="38" t="n">
        <v>0</v>
      </c>
      <c r="U6" s="40" t="n">
        <v>0</v>
      </c>
      <c r="V6" s="39" t="n">
        <f aca="false">SUM(P6:U6)</f>
        <v>0</v>
      </c>
      <c r="W6" s="41" t="n">
        <f aca="false">O6+V6</f>
        <v>410563</v>
      </c>
    </row>
    <row r="7" s="24" customFormat="true" ht="14.25" hidden="false" customHeight="true" outlineLevel="0" collapsed="false">
      <c r="A7" s="36" t="s">
        <v>32</v>
      </c>
      <c r="B7" s="37" t="s">
        <v>33</v>
      </c>
      <c r="C7" s="38" t="n">
        <v>723</v>
      </c>
      <c r="D7" s="38" t="n">
        <v>13464</v>
      </c>
      <c r="E7" s="38" t="n">
        <v>8663</v>
      </c>
      <c r="F7" s="38" t="n">
        <v>64</v>
      </c>
      <c r="G7" s="38" t="n">
        <v>0</v>
      </c>
      <c r="H7" s="38" t="n">
        <v>750</v>
      </c>
      <c r="I7" s="38" t="n">
        <v>0</v>
      </c>
      <c r="J7" s="38" t="n">
        <v>458</v>
      </c>
      <c r="K7" s="38" t="n">
        <v>0</v>
      </c>
      <c r="L7" s="38" t="n">
        <v>4044</v>
      </c>
      <c r="M7" s="38" t="n">
        <v>1340</v>
      </c>
      <c r="N7" s="38" t="n">
        <v>0</v>
      </c>
      <c r="O7" s="42" t="n">
        <f aca="false">SUM(C7:N7)</f>
        <v>29506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4" t="n">
        <v>0</v>
      </c>
      <c r="V7" s="42" t="n">
        <f aca="false">SUM(P7:U7)</f>
        <v>0</v>
      </c>
      <c r="W7" s="45" t="n">
        <f aca="false">O7+V7</f>
        <v>29506</v>
      </c>
    </row>
    <row r="8" s="24" customFormat="true" ht="14.25" hidden="false" customHeight="true" outlineLevel="0" collapsed="false">
      <c r="A8" s="36" t="s">
        <v>34</v>
      </c>
      <c r="B8" s="37" t="s">
        <v>35</v>
      </c>
      <c r="C8" s="38" t="n">
        <v>3629</v>
      </c>
      <c r="D8" s="38" t="n">
        <v>3737</v>
      </c>
      <c r="E8" s="38" t="n">
        <v>4787</v>
      </c>
      <c r="F8" s="38" t="n">
        <v>5747</v>
      </c>
      <c r="G8" s="38" t="n">
        <v>0</v>
      </c>
      <c r="H8" s="38" t="n">
        <v>2927</v>
      </c>
      <c r="I8" s="38" t="n">
        <v>623</v>
      </c>
      <c r="J8" s="38" t="n">
        <v>2000</v>
      </c>
      <c r="K8" s="38" t="n">
        <v>3124</v>
      </c>
      <c r="L8" s="38" t="n">
        <v>2301</v>
      </c>
      <c r="M8" s="38" t="n">
        <v>2484</v>
      </c>
      <c r="N8" s="38" t="n">
        <v>112</v>
      </c>
      <c r="O8" s="42" t="n">
        <f aca="false">SUM(C8:N8)</f>
        <v>31471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4" t="n">
        <v>0</v>
      </c>
      <c r="V8" s="42" t="n">
        <f aca="false">SUM(P8:U8)</f>
        <v>0</v>
      </c>
      <c r="W8" s="45" t="n">
        <f aca="false">O8+V8</f>
        <v>31471</v>
      </c>
    </row>
    <row r="9" s="24" customFormat="true" ht="14.25" hidden="false" customHeight="true" outlineLevel="0" collapsed="false">
      <c r="A9" s="36" t="s">
        <v>36</v>
      </c>
      <c r="B9" s="37" t="s">
        <v>37</v>
      </c>
      <c r="C9" s="38" t="n">
        <v>0</v>
      </c>
      <c r="D9" s="38" t="n">
        <v>0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42" t="n">
        <f aca="false">SUM(C9:N9)</f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4" t="n">
        <v>0</v>
      </c>
      <c r="V9" s="42" t="n">
        <f aca="false">SUM(P9:U9)</f>
        <v>0</v>
      </c>
      <c r="W9" s="45" t="n">
        <f aca="false">O9+V9</f>
        <v>0</v>
      </c>
    </row>
    <row r="10" s="24" customFormat="true" ht="14.25" hidden="false" customHeight="true" outlineLevel="0" collapsed="false">
      <c r="A10" s="36" t="s">
        <v>38</v>
      </c>
      <c r="B10" s="37" t="s">
        <v>39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4</v>
      </c>
      <c r="I10" s="38" t="n">
        <v>0</v>
      </c>
      <c r="J10" s="38" t="n">
        <v>0</v>
      </c>
      <c r="K10" s="38" t="n">
        <v>2</v>
      </c>
      <c r="L10" s="38" t="n">
        <v>0</v>
      </c>
      <c r="M10" s="38" t="n">
        <v>1</v>
      </c>
      <c r="N10" s="38" t="n">
        <v>0</v>
      </c>
      <c r="O10" s="42" t="n">
        <f aca="false">SUM(C10:N10)</f>
        <v>7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4" t="n">
        <v>0</v>
      </c>
      <c r="V10" s="42" t="n">
        <f aca="false">SUM(P10:U10)</f>
        <v>0</v>
      </c>
      <c r="W10" s="45" t="n">
        <f aca="false">O10+V10</f>
        <v>7</v>
      </c>
    </row>
    <row r="11" s="24" customFormat="true" ht="14.25" hidden="false" customHeight="true" outlineLevel="0" collapsed="false">
      <c r="A11" s="36" t="s">
        <v>40</v>
      </c>
      <c r="B11" s="37" t="s">
        <v>41</v>
      </c>
      <c r="C11" s="38" t="n">
        <v>2</v>
      </c>
      <c r="D11" s="38" t="n">
        <v>2</v>
      </c>
      <c r="E11" s="38" t="n">
        <v>17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1</v>
      </c>
      <c r="K11" s="38" t="n">
        <v>5</v>
      </c>
      <c r="L11" s="38" t="n">
        <v>1</v>
      </c>
      <c r="M11" s="38" t="n">
        <v>0</v>
      </c>
      <c r="N11" s="38" t="n">
        <v>0</v>
      </c>
      <c r="O11" s="42" t="n">
        <f aca="false">SUM(C11:N11)</f>
        <v>28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4" t="n">
        <v>0</v>
      </c>
      <c r="V11" s="42" t="n">
        <f aca="false">SUM(P11:U11)</f>
        <v>0</v>
      </c>
      <c r="W11" s="45" t="n">
        <f aca="false">O11+V11</f>
        <v>28</v>
      </c>
    </row>
    <row r="12" s="24" customFormat="true" ht="14.25" hidden="false" customHeight="true" outlineLevel="0" collapsed="false">
      <c r="A12" s="36" t="s">
        <v>42</v>
      </c>
      <c r="B12" s="37" t="s">
        <v>43</v>
      </c>
      <c r="C12" s="38" t="n">
        <v>116</v>
      </c>
      <c r="D12" s="38" t="n">
        <v>348</v>
      </c>
      <c r="E12" s="38" t="n">
        <v>129</v>
      </c>
      <c r="F12" s="38" t="n">
        <v>142</v>
      </c>
      <c r="G12" s="38" t="n">
        <v>0</v>
      </c>
      <c r="H12" s="38" t="n">
        <v>302</v>
      </c>
      <c r="I12" s="38" t="n">
        <v>0</v>
      </c>
      <c r="J12" s="38" t="n">
        <v>101</v>
      </c>
      <c r="K12" s="38" t="n">
        <v>100</v>
      </c>
      <c r="L12" s="38" t="n">
        <v>95</v>
      </c>
      <c r="M12" s="38" t="n">
        <v>15</v>
      </c>
      <c r="N12" s="38" t="n">
        <v>0</v>
      </c>
      <c r="O12" s="42" t="n">
        <f aca="false">SUM(C12:N12)</f>
        <v>1348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4" t="n">
        <v>0</v>
      </c>
      <c r="V12" s="42" t="n">
        <f aca="false">SUM(P12:U12)</f>
        <v>0</v>
      </c>
      <c r="W12" s="45" t="n">
        <f aca="false">O12+V12</f>
        <v>1348</v>
      </c>
    </row>
    <row r="13" s="24" customFormat="true" ht="14.25" hidden="false" customHeight="true" outlineLevel="0" collapsed="false">
      <c r="A13" s="36" t="s">
        <v>44</v>
      </c>
      <c r="B13" s="37" t="s">
        <v>45</v>
      </c>
      <c r="C13" s="38" t="n">
        <v>7956</v>
      </c>
      <c r="D13" s="38" t="n">
        <v>10778</v>
      </c>
      <c r="E13" s="38" t="n">
        <v>13474</v>
      </c>
      <c r="F13" s="38" t="n">
        <v>2892</v>
      </c>
      <c r="G13" s="38" t="n">
        <v>0</v>
      </c>
      <c r="H13" s="38" t="n">
        <v>7157</v>
      </c>
      <c r="I13" s="38" t="n">
        <v>548</v>
      </c>
      <c r="J13" s="38" t="n">
        <v>2858</v>
      </c>
      <c r="K13" s="38" t="n">
        <v>3780</v>
      </c>
      <c r="L13" s="38" t="n">
        <v>3802</v>
      </c>
      <c r="M13" s="38" t="n">
        <v>11046</v>
      </c>
      <c r="N13" s="38" t="n">
        <v>22</v>
      </c>
      <c r="O13" s="42" t="n">
        <f aca="false">SUM(C13:N13)</f>
        <v>64313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4" t="n">
        <v>0</v>
      </c>
      <c r="V13" s="42" t="n">
        <f aca="false">SUM(P13:U13)</f>
        <v>0</v>
      </c>
      <c r="W13" s="45" t="n">
        <f aca="false">O13+V13</f>
        <v>64313</v>
      </c>
    </row>
    <row r="14" s="24" customFormat="true" ht="14.25" hidden="false" customHeight="true" outlineLevel="0" collapsed="false">
      <c r="A14" s="36" t="s">
        <v>46</v>
      </c>
      <c r="B14" s="37" t="s">
        <v>47</v>
      </c>
      <c r="C14" s="38" t="n">
        <v>8816</v>
      </c>
      <c r="D14" s="38" t="n">
        <v>12640</v>
      </c>
      <c r="E14" s="38" t="n">
        <v>23013</v>
      </c>
      <c r="F14" s="38" t="n">
        <v>1123</v>
      </c>
      <c r="G14" s="38" t="n">
        <v>0</v>
      </c>
      <c r="H14" s="38" t="n">
        <v>6184</v>
      </c>
      <c r="I14" s="38" t="n">
        <v>335</v>
      </c>
      <c r="J14" s="38" t="n">
        <v>1614</v>
      </c>
      <c r="K14" s="38" t="n">
        <v>1817</v>
      </c>
      <c r="L14" s="38" t="n">
        <v>4065</v>
      </c>
      <c r="M14" s="38" t="n">
        <v>10185</v>
      </c>
      <c r="N14" s="38" t="n">
        <v>16</v>
      </c>
      <c r="O14" s="42" t="n">
        <f aca="false">SUM(C14:N14)</f>
        <v>69808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4" t="n">
        <v>0</v>
      </c>
      <c r="V14" s="42" t="n">
        <f aca="false">SUM(P14:U14)</f>
        <v>0</v>
      </c>
      <c r="W14" s="45" t="n">
        <f aca="false">O14+V14</f>
        <v>69808</v>
      </c>
    </row>
    <row r="15" s="24" customFormat="true" ht="14.25" hidden="false" customHeight="true" outlineLevel="0" collapsed="false">
      <c r="A15" s="36" t="s">
        <v>48</v>
      </c>
      <c r="B15" s="37" t="s">
        <v>49</v>
      </c>
      <c r="C15" s="38" t="n">
        <v>8817</v>
      </c>
      <c r="D15" s="38" t="n">
        <v>12640</v>
      </c>
      <c r="E15" s="38" t="n">
        <v>23214</v>
      </c>
      <c r="F15" s="38" t="n">
        <v>3147</v>
      </c>
      <c r="G15" s="38" t="n">
        <v>0</v>
      </c>
      <c r="H15" s="38" t="n">
        <v>7403</v>
      </c>
      <c r="I15" s="38" t="n">
        <v>883</v>
      </c>
      <c r="J15" s="38" t="n">
        <v>3380</v>
      </c>
      <c r="K15" s="38" t="n">
        <v>4192</v>
      </c>
      <c r="L15" s="38" t="n">
        <v>4097</v>
      </c>
      <c r="M15" s="38" t="n">
        <v>11712</v>
      </c>
      <c r="N15" s="38" t="n">
        <v>25</v>
      </c>
      <c r="O15" s="42" t="n">
        <f aca="false">SUM(C15:N15)</f>
        <v>7951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4" t="n">
        <v>0</v>
      </c>
      <c r="V15" s="42" t="n">
        <f aca="false">SUM(P15:U15)</f>
        <v>0</v>
      </c>
      <c r="W15" s="45" t="n">
        <f aca="false">O15+V15</f>
        <v>79510</v>
      </c>
    </row>
    <row r="16" s="24" customFormat="true" ht="14.25" hidden="false" customHeight="true" outlineLevel="0" collapsed="false">
      <c r="A16" s="46" t="s">
        <v>50</v>
      </c>
      <c r="B16" s="47" t="s">
        <v>51</v>
      </c>
      <c r="C16" s="48" t="n">
        <v>6045</v>
      </c>
      <c r="D16" s="48" t="n">
        <v>10168</v>
      </c>
      <c r="E16" s="48" t="n">
        <v>20189</v>
      </c>
      <c r="F16" s="48" t="n">
        <v>2359</v>
      </c>
      <c r="G16" s="48" t="n">
        <v>0</v>
      </c>
      <c r="H16" s="48" t="n">
        <v>5793</v>
      </c>
      <c r="I16" s="48" t="n">
        <v>608</v>
      </c>
      <c r="J16" s="48" t="n">
        <v>1868</v>
      </c>
      <c r="K16" s="48" t="n">
        <v>2800</v>
      </c>
      <c r="L16" s="48" t="n">
        <v>1565</v>
      </c>
      <c r="M16" s="48" t="n">
        <v>10299</v>
      </c>
      <c r="N16" s="48" t="n">
        <v>18</v>
      </c>
      <c r="O16" s="49" t="n">
        <f aca="false">SUM(C16:N16)</f>
        <v>61712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1" t="n">
        <v>0</v>
      </c>
      <c r="V16" s="49" t="n">
        <f aca="false">SUM(P16:U16)</f>
        <v>0</v>
      </c>
      <c r="W16" s="52" t="n">
        <f aca="false">O16+V16</f>
        <v>61712</v>
      </c>
    </row>
    <row r="17" s="24" customFormat="true" ht="14.25" hidden="false" customHeight="true" outlineLevel="0" collapsed="false">
      <c r="A17" s="53" t="s">
        <v>52</v>
      </c>
      <c r="B17" s="54" t="s">
        <v>53</v>
      </c>
      <c r="C17" s="48" t="n">
        <v>2772</v>
      </c>
      <c r="D17" s="48" t="n">
        <v>2472</v>
      </c>
      <c r="E17" s="48" t="n">
        <v>3025</v>
      </c>
      <c r="F17" s="48" t="n">
        <v>788</v>
      </c>
      <c r="G17" s="48" t="n">
        <v>0</v>
      </c>
      <c r="H17" s="48" t="n">
        <v>1610</v>
      </c>
      <c r="I17" s="48" t="n">
        <v>275</v>
      </c>
      <c r="J17" s="48" t="n">
        <v>1512</v>
      </c>
      <c r="K17" s="48" t="n">
        <v>1392</v>
      </c>
      <c r="L17" s="48" t="n">
        <v>2532</v>
      </c>
      <c r="M17" s="48" t="n">
        <v>1413</v>
      </c>
      <c r="N17" s="48" t="n">
        <v>7</v>
      </c>
      <c r="O17" s="49" t="n">
        <f aca="false">SUM(C17:N17)</f>
        <v>17798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1" t="n">
        <v>0</v>
      </c>
      <c r="V17" s="49" t="n">
        <f aca="false">SUM(P17:U17)</f>
        <v>0</v>
      </c>
      <c r="W17" s="52" t="n">
        <f aca="false">O17+V17</f>
        <v>17798</v>
      </c>
    </row>
    <row r="18" s="24" customFormat="true" ht="14.25" hidden="false" customHeight="true" outlineLevel="0" collapsed="false">
      <c r="A18" s="55" t="s">
        <v>54</v>
      </c>
      <c r="B18" s="56" t="s">
        <v>55</v>
      </c>
      <c r="C18" s="38" t="n">
        <v>71884</v>
      </c>
      <c r="D18" s="38" t="n">
        <v>40418</v>
      </c>
      <c r="E18" s="38" t="n">
        <v>46459</v>
      </c>
      <c r="F18" s="38" t="n">
        <v>39740</v>
      </c>
      <c r="G18" s="38" t="n">
        <v>0</v>
      </c>
      <c r="H18" s="38" t="n">
        <v>43796</v>
      </c>
      <c r="I18" s="38" t="n">
        <v>56057</v>
      </c>
      <c r="J18" s="38" t="n">
        <v>91113</v>
      </c>
      <c r="K18" s="38" t="n">
        <v>48790</v>
      </c>
      <c r="L18" s="38" t="n">
        <v>31465</v>
      </c>
      <c r="M18" s="38" t="n">
        <v>61061</v>
      </c>
      <c r="N18" s="38" t="n">
        <v>5272</v>
      </c>
      <c r="O18" s="42" t="n">
        <f aca="false">SUM(C18:N18)</f>
        <v>536055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4" t="n">
        <v>0</v>
      </c>
      <c r="V18" s="42" t="n">
        <f aca="false">SUM(P18:U18)</f>
        <v>0</v>
      </c>
      <c r="W18" s="45" t="n">
        <f aca="false">O18+V18</f>
        <v>536055</v>
      </c>
    </row>
    <row r="19" s="24" customFormat="true" ht="14.25" hidden="false" customHeight="true" outlineLevel="0" collapsed="false">
      <c r="A19" s="53" t="s">
        <v>56</v>
      </c>
      <c r="B19" s="54" t="s">
        <v>57</v>
      </c>
      <c r="C19" s="48" t="n">
        <v>53305</v>
      </c>
      <c r="D19" s="48" t="n">
        <v>28375</v>
      </c>
      <c r="E19" s="48" t="n">
        <v>31834</v>
      </c>
      <c r="F19" s="48" t="n">
        <v>17539</v>
      </c>
      <c r="G19" s="48" t="n">
        <v>0</v>
      </c>
      <c r="H19" s="48" t="n">
        <v>31121</v>
      </c>
      <c r="I19" s="48" t="n">
        <v>40004</v>
      </c>
      <c r="J19" s="48" t="n">
        <v>66147</v>
      </c>
      <c r="K19" s="48" t="n">
        <v>36233</v>
      </c>
      <c r="L19" s="48" t="n">
        <v>21404</v>
      </c>
      <c r="M19" s="48" t="n">
        <v>45615</v>
      </c>
      <c r="N19" s="48" t="n">
        <v>3864</v>
      </c>
      <c r="O19" s="49" t="n">
        <f aca="false">SUM(C19:N19)</f>
        <v>375441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1" t="n">
        <v>0</v>
      </c>
      <c r="V19" s="49" t="n">
        <f aca="false">SUM(P19:U19)</f>
        <v>0</v>
      </c>
      <c r="W19" s="52" t="n">
        <f aca="false">O19+V19</f>
        <v>375441</v>
      </c>
    </row>
    <row r="20" s="24" customFormat="true" ht="14.25" hidden="false" customHeight="true" outlineLevel="0" collapsed="false">
      <c r="A20" s="53" t="s">
        <v>58</v>
      </c>
      <c r="B20" s="54" t="s">
        <v>59</v>
      </c>
      <c r="C20" s="48" t="n">
        <v>17965</v>
      </c>
      <c r="D20" s="48" t="n">
        <v>11533</v>
      </c>
      <c r="E20" s="48" t="n">
        <v>13962</v>
      </c>
      <c r="F20" s="48" t="n">
        <v>6441</v>
      </c>
      <c r="G20" s="48" t="n">
        <v>0</v>
      </c>
      <c r="H20" s="48" t="n">
        <v>12350</v>
      </c>
      <c r="I20" s="48" t="n">
        <v>14174</v>
      </c>
      <c r="J20" s="48" t="n">
        <v>24499</v>
      </c>
      <c r="K20" s="48" t="n">
        <v>12272</v>
      </c>
      <c r="L20" s="48" t="n">
        <v>8061</v>
      </c>
      <c r="M20" s="48" t="n">
        <v>15228</v>
      </c>
      <c r="N20" s="48" t="n">
        <v>1087</v>
      </c>
      <c r="O20" s="49" t="n">
        <f aca="false">SUM(C20:N20)</f>
        <v>137572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1" t="n">
        <v>0</v>
      </c>
      <c r="V20" s="49" t="n">
        <f aca="false">SUM(P20:U20)</f>
        <v>0</v>
      </c>
      <c r="W20" s="52" t="n">
        <f aca="false">O20+V20</f>
        <v>137572</v>
      </c>
    </row>
    <row r="21" s="24" customFormat="true" ht="14.25" hidden="false" customHeight="true" outlineLevel="0" collapsed="false">
      <c r="A21" s="53" t="s">
        <v>60</v>
      </c>
      <c r="B21" s="54" t="s">
        <v>61</v>
      </c>
      <c r="C21" s="48" t="n">
        <v>304</v>
      </c>
      <c r="D21" s="48" t="n">
        <v>78</v>
      </c>
      <c r="E21" s="48" t="n">
        <v>120</v>
      </c>
      <c r="F21" s="48" t="n">
        <v>15622</v>
      </c>
      <c r="G21" s="48" t="n">
        <v>0</v>
      </c>
      <c r="H21" s="48" t="n">
        <v>119</v>
      </c>
      <c r="I21" s="48" t="n">
        <v>1848</v>
      </c>
      <c r="J21" s="48" t="n">
        <v>302</v>
      </c>
      <c r="K21" s="48" t="n">
        <v>51</v>
      </c>
      <c r="L21" s="48" t="n">
        <v>1795</v>
      </c>
      <c r="M21" s="48" t="n">
        <v>60</v>
      </c>
      <c r="N21" s="48" t="n">
        <v>317</v>
      </c>
      <c r="O21" s="49" t="n">
        <f aca="false">SUM(C21:N21)</f>
        <v>20616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1" t="n">
        <v>0</v>
      </c>
      <c r="V21" s="49" t="n">
        <f aca="false">SUM(P21:U21)</f>
        <v>0</v>
      </c>
      <c r="W21" s="52" t="n">
        <f aca="false">O21+V21</f>
        <v>20616</v>
      </c>
    </row>
    <row r="22" s="24" customFormat="true" ht="14.25" hidden="false" customHeight="true" outlineLevel="0" collapsed="false">
      <c r="A22" s="55" t="s">
        <v>62</v>
      </c>
      <c r="B22" s="56" t="s">
        <v>63</v>
      </c>
      <c r="C22" s="38" t="n">
        <v>10</v>
      </c>
      <c r="D22" s="38" t="n">
        <v>128</v>
      </c>
      <c r="E22" s="38" t="n">
        <v>0</v>
      </c>
      <c r="F22" s="38" t="n">
        <v>0</v>
      </c>
      <c r="G22" s="38" t="n">
        <v>0</v>
      </c>
      <c r="H22" s="38" t="n">
        <v>2</v>
      </c>
      <c r="I22" s="38" t="n">
        <v>0</v>
      </c>
      <c r="J22" s="38" t="n">
        <v>0</v>
      </c>
      <c r="K22" s="38" t="n">
        <v>43</v>
      </c>
      <c r="L22" s="38" t="n">
        <v>0</v>
      </c>
      <c r="M22" s="38" t="n">
        <v>2</v>
      </c>
      <c r="N22" s="38" t="n">
        <v>0</v>
      </c>
      <c r="O22" s="42" t="n">
        <f aca="false">SUM(C22:N22)</f>
        <v>185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4" t="n">
        <v>0</v>
      </c>
      <c r="V22" s="42" t="n">
        <f aca="false">SUM(P22:U22)</f>
        <v>0</v>
      </c>
      <c r="W22" s="45" t="n">
        <f aca="false">O22+V22</f>
        <v>185</v>
      </c>
    </row>
    <row r="23" s="24" customFormat="true" ht="14.25" hidden="false" customHeight="true" outlineLevel="0" collapsed="false">
      <c r="A23" s="55" t="s">
        <v>64</v>
      </c>
      <c r="B23" s="56" t="s">
        <v>65</v>
      </c>
      <c r="C23" s="38" t="n">
        <v>87</v>
      </c>
      <c r="D23" s="38" t="n">
        <v>22</v>
      </c>
      <c r="E23" s="38" t="n">
        <v>156</v>
      </c>
      <c r="F23" s="38" t="n">
        <v>5</v>
      </c>
      <c r="G23" s="38" t="n">
        <v>0</v>
      </c>
      <c r="H23" s="38" t="n">
        <v>108</v>
      </c>
      <c r="I23" s="38" t="n">
        <v>0</v>
      </c>
      <c r="J23" s="38" t="n">
        <v>52</v>
      </c>
      <c r="K23" s="38" t="n">
        <v>78</v>
      </c>
      <c r="L23" s="38" t="n">
        <v>45</v>
      </c>
      <c r="M23" s="38" t="n">
        <v>17</v>
      </c>
      <c r="N23" s="38" t="n">
        <v>0</v>
      </c>
      <c r="O23" s="42" t="n">
        <f aca="false">SUM(C23:N23)</f>
        <v>57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4" t="n">
        <v>0</v>
      </c>
      <c r="V23" s="42" t="n">
        <f aca="false">SUM(P23:U23)</f>
        <v>0</v>
      </c>
      <c r="W23" s="45" t="n">
        <f aca="false">O23+V23</f>
        <v>570</v>
      </c>
    </row>
    <row r="24" s="24" customFormat="true" ht="14.25" hidden="false" customHeight="true" outlineLevel="0" collapsed="false">
      <c r="A24" s="55" t="s">
        <v>66</v>
      </c>
      <c r="B24" s="56" t="s">
        <v>67</v>
      </c>
      <c r="C24" s="38" t="n">
        <v>3079</v>
      </c>
      <c r="D24" s="38" t="n">
        <v>4720</v>
      </c>
      <c r="E24" s="38" t="n">
        <v>8781</v>
      </c>
      <c r="F24" s="38" t="n">
        <v>745</v>
      </c>
      <c r="G24" s="38" t="n">
        <v>0</v>
      </c>
      <c r="H24" s="38" t="n">
        <v>7088</v>
      </c>
      <c r="I24" s="38" t="n">
        <v>183</v>
      </c>
      <c r="J24" s="38" t="n">
        <v>1473</v>
      </c>
      <c r="K24" s="38" t="n">
        <v>2371</v>
      </c>
      <c r="L24" s="38" t="n">
        <v>1681</v>
      </c>
      <c r="M24" s="38" t="n">
        <v>10030</v>
      </c>
      <c r="N24" s="38" t="n">
        <v>16</v>
      </c>
      <c r="O24" s="42" t="n">
        <f aca="false">SUM(C24:N24)</f>
        <v>40167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4" t="n">
        <v>0</v>
      </c>
      <c r="V24" s="42" t="n">
        <f aca="false">SUM(P24:U24)</f>
        <v>0</v>
      </c>
      <c r="W24" s="45" t="n">
        <f aca="false">O24+V24</f>
        <v>40167</v>
      </c>
    </row>
    <row r="25" s="24" customFormat="true" ht="14.25" hidden="false" customHeight="true" outlineLevel="0" collapsed="false">
      <c r="A25" s="55" t="s">
        <v>68</v>
      </c>
      <c r="B25" s="56" t="s">
        <v>69</v>
      </c>
      <c r="C25" s="38" t="n">
        <v>918</v>
      </c>
      <c r="D25" s="38" t="n">
        <v>8458</v>
      </c>
      <c r="E25" s="38" t="n">
        <v>25</v>
      </c>
      <c r="F25" s="38" t="n">
        <v>39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2013</v>
      </c>
      <c r="M25" s="38" t="n">
        <v>412</v>
      </c>
      <c r="N25" s="38" t="n">
        <v>0</v>
      </c>
      <c r="O25" s="42" t="n">
        <f aca="false">SUM(C25:N25)</f>
        <v>11865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4" t="n">
        <v>0</v>
      </c>
      <c r="V25" s="42" t="n">
        <f aca="false">SUM(P25:U25)</f>
        <v>0</v>
      </c>
      <c r="W25" s="45" t="n">
        <f aca="false">O25+V25</f>
        <v>11865</v>
      </c>
    </row>
    <row r="26" s="24" customFormat="true" ht="14.25" hidden="false" customHeight="true" outlineLevel="0" collapsed="false">
      <c r="A26" s="55" t="s">
        <v>70</v>
      </c>
      <c r="B26" s="56" t="s">
        <v>71</v>
      </c>
      <c r="C26" s="38" t="n">
        <v>0</v>
      </c>
      <c r="D26" s="38" t="n">
        <v>0</v>
      </c>
      <c r="E26" s="38" t="n">
        <v>0</v>
      </c>
      <c r="F26" s="38" t="n">
        <v>7</v>
      </c>
      <c r="G26" s="38" t="n">
        <v>0</v>
      </c>
      <c r="H26" s="38" t="n">
        <v>3</v>
      </c>
      <c r="I26" s="38" t="n">
        <v>0</v>
      </c>
      <c r="J26" s="38" t="n">
        <v>0</v>
      </c>
      <c r="K26" s="38" t="n">
        <v>0</v>
      </c>
      <c r="L26" s="38" t="n">
        <v>3</v>
      </c>
      <c r="M26" s="38" t="n">
        <v>0</v>
      </c>
      <c r="N26" s="38" t="n">
        <v>0</v>
      </c>
      <c r="O26" s="42" t="n">
        <f aca="false">SUM(C26:N26)</f>
        <v>13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4" t="n">
        <v>0</v>
      </c>
      <c r="V26" s="42" t="n">
        <f aca="false">SUM(P26:U26)</f>
        <v>0</v>
      </c>
      <c r="W26" s="45" t="n">
        <f aca="false">O26+V26</f>
        <v>13</v>
      </c>
    </row>
    <row r="27" s="24" customFormat="true" ht="14.25" hidden="false" customHeight="true" outlineLevel="0" collapsed="false">
      <c r="A27" s="55" t="s">
        <v>72</v>
      </c>
      <c r="B27" s="56" t="s">
        <v>73</v>
      </c>
      <c r="C27" s="38" t="n">
        <v>18</v>
      </c>
      <c r="D27" s="38" t="n">
        <v>36</v>
      </c>
      <c r="E27" s="38" t="n">
        <v>186</v>
      </c>
      <c r="F27" s="38" t="n">
        <v>2</v>
      </c>
      <c r="G27" s="38" t="n">
        <v>0</v>
      </c>
      <c r="H27" s="38" t="n">
        <v>538</v>
      </c>
      <c r="I27" s="38" t="n">
        <v>0</v>
      </c>
      <c r="J27" s="38" t="n">
        <v>12</v>
      </c>
      <c r="K27" s="38" t="n">
        <v>0</v>
      </c>
      <c r="L27" s="38" t="n">
        <v>18</v>
      </c>
      <c r="M27" s="38" t="n">
        <v>10</v>
      </c>
      <c r="N27" s="38" t="n">
        <v>0</v>
      </c>
      <c r="O27" s="42" t="n">
        <f aca="false">SUM(C27:N27)</f>
        <v>82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4" t="n">
        <v>0</v>
      </c>
      <c r="V27" s="42" t="n">
        <f aca="false">SUM(P27:U27)</f>
        <v>0</v>
      </c>
      <c r="W27" s="45" t="n">
        <f aca="false">O27+V27</f>
        <v>820</v>
      </c>
    </row>
    <row r="28" s="24" customFormat="true" ht="14.25" hidden="false" customHeight="true" outlineLevel="0" collapsed="false">
      <c r="A28" s="55" t="s">
        <v>74</v>
      </c>
      <c r="B28" s="56" t="s">
        <v>75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42" t="n">
        <f aca="false">SUM(C28:N28)</f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4" t="n">
        <v>0</v>
      </c>
      <c r="V28" s="42" t="n">
        <f aca="false">SUM(P28:U28)</f>
        <v>0</v>
      </c>
      <c r="W28" s="45" t="n">
        <f aca="false">O28+V28</f>
        <v>0</v>
      </c>
    </row>
    <row r="29" s="24" customFormat="true" ht="14.25" hidden="false" customHeight="true" outlineLevel="0" collapsed="false">
      <c r="A29" s="57" t="s">
        <v>76</v>
      </c>
      <c r="B29" s="58" t="s">
        <v>77</v>
      </c>
      <c r="C29" s="38" t="n">
        <v>15493</v>
      </c>
      <c r="D29" s="38" t="n">
        <v>48171</v>
      </c>
      <c r="E29" s="38" t="n">
        <v>40904</v>
      </c>
      <c r="F29" s="38" t="n">
        <v>6845</v>
      </c>
      <c r="G29" s="38" t="n">
        <v>0</v>
      </c>
      <c r="H29" s="38" t="n">
        <v>45895</v>
      </c>
      <c r="I29" s="38" t="n">
        <v>3603</v>
      </c>
      <c r="J29" s="38" t="n">
        <v>19999</v>
      </c>
      <c r="K29" s="38" t="n">
        <v>14606</v>
      </c>
      <c r="L29" s="38" t="n">
        <v>9827</v>
      </c>
      <c r="M29" s="38" t="n">
        <v>16365</v>
      </c>
      <c r="N29" s="38" t="n">
        <v>86</v>
      </c>
      <c r="O29" s="59" t="n">
        <f aca="false">SUM(C29:N29)</f>
        <v>221794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1" t="n">
        <v>0</v>
      </c>
      <c r="V29" s="59" t="n">
        <f aca="false">SUM(P29:U29)</f>
        <v>0</v>
      </c>
      <c r="W29" s="62" t="n">
        <f aca="false">O29+V29</f>
        <v>221794</v>
      </c>
    </row>
    <row r="30" s="24" customFormat="true" ht="14.25" hidden="false" customHeight="true" outlineLevel="0" collapsed="false">
      <c r="A30" s="63" t="s">
        <v>21</v>
      </c>
      <c r="B30" s="64" t="s">
        <v>78</v>
      </c>
      <c r="C30" s="65" t="n">
        <v>105425</v>
      </c>
      <c r="D30" s="65" t="n">
        <v>127663</v>
      </c>
      <c r="E30" s="65" t="n">
        <v>127981</v>
      </c>
      <c r="F30" s="65" t="n">
        <v>56409</v>
      </c>
      <c r="G30" s="65" t="n">
        <v>0</v>
      </c>
      <c r="H30" s="65" t="n">
        <v>102293</v>
      </c>
      <c r="I30" s="65" t="n">
        <v>60767</v>
      </c>
      <c r="J30" s="65" t="n">
        <v>116825</v>
      </c>
      <c r="K30" s="65" t="n">
        <v>72360</v>
      </c>
      <c r="L30" s="65" t="n">
        <v>67185</v>
      </c>
      <c r="M30" s="65" t="n">
        <v>118268</v>
      </c>
      <c r="N30" s="65" t="n">
        <v>5494</v>
      </c>
      <c r="O30" s="66" t="n">
        <f aca="false">SUM(C30:N30)</f>
        <v>96067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6" t="n">
        <f aca="false">SUM(P30:U30)</f>
        <v>0</v>
      </c>
      <c r="W30" s="67" t="n">
        <f aca="false">O30+V30</f>
        <v>960670</v>
      </c>
    </row>
    <row r="31" s="24" customFormat="true" ht="14.25" hidden="false" customHeight="true" outlineLevel="0" collapsed="false">
      <c r="A31" s="68" t="s">
        <v>79</v>
      </c>
      <c r="B31" s="69" t="s">
        <v>8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40" t="n">
        <v>0</v>
      </c>
      <c r="O31" s="39" t="n">
        <f aca="false">SUM(C31:N31)</f>
        <v>0</v>
      </c>
      <c r="P31" s="38" t="n">
        <v>2273</v>
      </c>
      <c r="Q31" s="38" t="n">
        <v>443</v>
      </c>
      <c r="R31" s="38" t="n">
        <v>302</v>
      </c>
      <c r="S31" s="38" t="n">
        <v>4805</v>
      </c>
      <c r="T31" s="38" t="n">
        <v>3160</v>
      </c>
      <c r="U31" s="40" t="n">
        <v>380</v>
      </c>
      <c r="V31" s="39" t="n">
        <f aca="false">SUM(P31:U31)</f>
        <v>11363</v>
      </c>
      <c r="W31" s="41" t="n">
        <f aca="false">O31+V31</f>
        <v>11363</v>
      </c>
    </row>
    <row r="32" s="24" customFormat="true" ht="14.25" hidden="false" customHeight="true" outlineLevel="0" collapsed="false">
      <c r="A32" s="53" t="s">
        <v>81</v>
      </c>
      <c r="B32" s="54" t="s">
        <v>82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51" t="n">
        <v>0</v>
      </c>
      <c r="O32" s="49" t="n">
        <f aca="false">SUM(C32:N32)</f>
        <v>0</v>
      </c>
      <c r="P32" s="50" t="n">
        <v>2273</v>
      </c>
      <c r="Q32" s="50" t="n">
        <v>443</v>
      </c>
      <c r="R32" s="50" t="n">
        <v>302</v>
      </c>
      <c r="S32" s="50" t="n">
        <v>4805</v>
      </c>
      <c r="T32" s="50" t="n">
        <v>3160</v>
      </c>
      <c r="U32" s="51" t="n">
        <v>380</v>
      </c>
      <c r="V32" s="49" t="n">
        <f aca="false">SUM(P32:U32)</f>
        <v>11363</v>
      </c>
      <c r="W32" s="52" t="n">
        <f aca="false">O32+V32</f>
        <v>11363</v>
      </c>
    </row>
    <row r="33" s="24" customFormat="true" ht="14.25" hidden="false" customHeight="true" outlineLevel="0" collapsed="false">
      <c r="A33" s="53" t="s">
        <v>83</v>
      </c>
      <c r="B33" s="54" t="s">
        <v>84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51" t="n">
        <v>0</v>
      </c>
      <c r="O33" s="49" t="n">
        <f aca="false">SUM(C33:N33)</f>
        <v>0</v>
      </c>
      <c r="P33" s="50" t="n">
        <v>654</v>
      </c>
      <c r="Q33" s="50" t="n">
        <v>413</v>
      </c>
      <c r="R33" s="50" t="n">
        <v>95</v>
      </c>
      <c r="S33" s="50" t="n">
        <v>3294</v>
      </c>
      <c r="T33" s="50" t="n">
        <v>423</v>
      </c>
      <c r="U33" s="51" t="n">
        <v>181</v>
      </c>
      <c r="V33" s="49" t="n">
        <f aca="false">SUM(P33:U33)</f>
        <v>5060</v>
      </c>
      <c r="W33" s="52" t="n">
        <f aca="false">O33+V33</f>
        <v>5060</v>
      </c>
    </row>
    <row r="34" s="24" customFormat="true" ht="14.25" hidden="false" customHeight="true" outlineLevel="0" collapsed="false">
      <c r="A34" s="53" t="s">
        <v>85</v>
      </c>
      <c r="B34" s="54" t="s">
        <v>86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51" t="n">
        <v>0</v>
      </c>
      <c r="O34" s="49" t="n">
        <f aca="false">SUM(C34:N34)</f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1" t="n">
        <v>0</v>
      </c>
      <c r="V34" s="49" t="n">
        <f aca="false">SUM(P34:U34)</f>
        <v>0</v>
      </c>
      <c r="W34" s="52" t="n">
        <f aca="false">O34+V34</f>
        <v>0</v>
      </c>
    </row>
    <row r="35" s="24" customFormat="true" ht="14.25" hidden="false" customHeight="true" outlineLevel="0" collapsed="false">
      <c r="A35" s="55" t="s">
        <v>87</v>
      </c>
      <c r="B35" s="56" t="s">
        <v>88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44" t="n">
        <v>0</v>
      </c>
      <c r="O35" s="42" t="n">
        <f aca="false">SUM(C35:N35)</f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4" t="n">
        <v>0</v>
      </c>
      <c r="V35" s="42" t="n">
        <f aca="false">SUM(P35:U35)</f>
        <v>0</v>
      </c>
      <c r="W35" s="45" t="n">
        <f aca="false">O35+V35</f>
        <v>0</v>
      </c>
    </row>
    <row r="36" s="24" customFormat="true" ht="14.25" hidden="false" customHeight="true" outlineLevel="0" collapsed="false">
      <c r="A36" s="55" t="s">
        <v>89</v>
      </c>
      <c r="B36" s="56" t="s">
        <v>90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44" t="n">
        <v>0</v>
      </c>
      <c r="O36" s="42" t="n">
        <f aca="false">SUM(C36:N36)</f>
        <v>0</v>
      </c>
      <c r="P36" s="43" t="n">
        <v>558</v>
      </c>
      <c r="Q36" s="43" t="n">
        <v>291</v>
      </c>
      <c r="R36" s="43" t="n">
        <v>940</v>
      </c>
      <c r="S36" s="43" t="n">
        <v>160</v>
      </c>
      <c r="T36" s="43" t="n">
        <v>297</v>
      </c>
      <c r="U36" s="44" t="n">
        <v>206</v>
      </c>
      <c r="V36" s="42" t="n">
        <f aca="false">SUM(P36:U36)</f>
        <v>2452</v>
      </c>
      <c r="W36" s="45" t="n">
        <f aca="false">O36+V36</f>
        <v>2452</v>
      </c>
    </row>
    <row r="37" s="24" customFormat="true" ht="14.25" hidden="false" customHeight="true" outlineLevel="0" collapsed="false">
      <c r="A37" s="55" t="s">
        <v>91</v>
      </c>
      <c r="B37" s="56" t="s">
        <v>92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44" t="n">
        <v>0</v>
      </c>
      <c r="O37" s="42" t="n">
        <f aca="false">SUM(C37:N37)</f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4" t="n">
        <v>0</v>
      </c>
      <c r="V37" s="42" t="n">
        <f aca="false">SUM(P37:U37)</f>
        <v>0</v>
      </c>
      <c r="W37" s="45" t="n">
        <f aca="false">O37+V37</f>
        <v>0</v>
      </c>
    </row>
    <row r="38" s="24" customFormat="true" ht="14.25" hidden="false" customHeight="true" outlineLevel="0" collapsed="false">
      <c r="A38" s="55" t="s">
        <v>93</v>
      </c>
      <c r="B38" s="56" t="s">
        <v>94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44" t="n">
        <v>0</v>
      </c>
      <c r="O38" s="42" t="n">
        <f aca="false">SUM(C38:N38)</f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4" t="n">
        <v>0</v>
      </c>
      <c r="V38" s="42" t="n">
        <f aca="false">SUM(P38:U38)</f>
        <v>0</v>
      </c>
      <c r="W38" s="45" t="n">
        <f aca="false">O38+V38</f>
        <v>0</v>
      </c>
    </row>
    <row r="39" s="24" customFormat="true" ht="14.25" hidden="false" customHeight="true" outlineLevel="0" collapsed="false">
      <c r="A39" s="55" t="s">
        <v>95</v>
      </c>
      <c r="B39" s="56" t="s">
        <v>96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44" t="n">
        <v>0</v>
      </c>
      <c r="O39" s="42" t="n">
        <f aca="false">SUM(C39:N39)</f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4" t="n">
        <v>0</v>
      </c>
      <c r="V39" s="42" t="n">
        <f aca="false">SUM(P39:U39)</f>
        <v>0</v>
      </c>
      <c r="W39" s="45" t="n">
        <f aca="false">O39+V39</f>
        <v>0</v>
      </c>
    </row>
    <row r="40" s="24" customFormat="true" ht="14.25" hidden="false" customHeight="true" outlineLevel="0" collapsed="false">
      <c r="A40" s="55" t="s">
        <v>97</v>
      </c>
      <c r="B40" s="56" t="s">
        <v>98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61" t="n">
        <v>0</v>
      </c>
      <c r="O40" s="42" t="n">
        <f aca="false">SUM(C40:N40)</f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1" t="n">
        <v>0</v>
      </c>
      <c r="V40" s="59" t="n">
        <f aca="false">SUM(P40:U40)</f>
        <v>0</v>
      </c>
      <c r="W40" s="62" t="n">
        <f aca="false">O40+V40</f>
        <v>0</v>
      </c>
    </row>
    <row r="41" s="24" customFormat="true" ht="14.25" hidden="false" customHeight="true" outlineLevel="0" collapsed="false">
      <c r="A41" s="70" t="s">
        <v>28</v>
      </c>
      <c r="B41" s="71" t="s">
        <v>99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6" t="n">
        <f aca="false">SUM(C41:N41)</f>
        <v>0</v>
      </c>
      <c r="P41" s="65" t="n">
        <v>2831</v>
      </c>
      <c r="Q41" s="65" t="n">
        <v>734</v>
      </c>
      <c r="R41" s="65" t="n">
        <v>1242</v>
      </c>
      <c r="S41" s="65" t="n">
        <v>4965</v>
      </c>
      <c r="T41" s="65" t="n">
        <v>3457</v>
      </c>
      <c r="U41" s="65" t="n">
        <v>586</v>
      </c>
      <c r="V41" s="66" t="n">
        <f aca="false">SUM(P41:U41)</f>
        <v>13815</v>
      </c>
      <c r="W41" s="67" t="n">
        <f aca="false">O41+V41</f>
        <v>13815</v>
      </c>
    </row>
    <row r="42" s="24" customFormat="true" ht="14.25" hidden="false" customHeight="true" outlineLevel="0" collapsed="false">
      <c r="A42" s="72" t="s">
        <v>29</v>
      </c>
      <c r="B42" s="73" t="s">
        <v>100</v>
      </c>
      <c r="C42" s="74" t="n">
        <f aca="false">C30+C41</f>
        <v>105425</v>
      </c>
      <c r="D42" s="74" t="n">
        <f aca="false">D30+D41</f>
        <v>127663</v>
      </c>
      <c r="E42" s="74" t="n">
        <f aca="false">E30+E41</f>
        <v>127981</v>
      </c>
      <c r="F42" s="74" t="n">
        <f aca="false">F30+F41</f>
        <v>56409</v>
      </c>
      <c r="G42" s="74" t="n">
        <f aca="false">G30+G41</f>
        <v>0</v>
      </c>
      <c r="H42" s="74" t="n">
        <f aca="false">H30+H41</f>
        <v>102293</v>
      </c>
      <c r="I42" s="74" t="n">
        <f aca="false">I30+I41</f>
        <v>60767</v>
      </c>
      <c r="J42" s="74" t="n">
        <f aca="false">J30+J41</f>
        <v>116825</v>
      </c>
      <c r="K42" s="74" t="n">
        <f aca="false">K30+K41</f>
        <v>72360</v>
      </c>
      <c r="L42" s="74" t="n">
        <f aca="false">L30+L41</f>
        <v>67185</v>
      </c>
      <c r="M42" s="74" t="n">
        <f aca="false">M30+M41</f>
        <v>118268</v>
      </c>
      <c r="N42" s="74" t="n">
        <f aca="false">N30+N41</f>
        <v>5494</v>
      </c>
      <c r="O42" s="74" t="n">
        <f aca="false">O30+O41</f>
        <v>960670</v>
      </c>
      <c r="P42" s="74" t="n">
        <f aca="false">P30+P41</f>
        <v>2831</v>
      </c>
      <c r="Q42" s="74" t="n">
        <f aca="false">Q30+Q41</f>
        <v>734</v>
      </c>
      <c r="R42" s="74" t="n">
        <f aca="false">R30+R41</f>
        <v>1242</v>
      </c>
      <c r="S42" s="74" t="n">
        <f aca="false">S30+S41</f>
        <v>4965</v>
      </c>
      <c r="T42" s="74" t="n">
        <f aca="false">T30+T41</f>
        <v>3457</v>
      </c>
      <c r="U42" s="74" t="n">
        <f aca="false">U30+U41</f>
        <v>586</v>
      </c>
      <c r="V42" s="74" t="n">
        <f aca="false">V30+V41</f>
        <v>13815</v>
      </c>
      <c r="W42" s="75" t="n">
        <f aca="false">W30+W41</f>
        <v>974485</v>
      </c>
    </row>
    <row r="43" s="24" customFormat="true" ht="15.75" hidden="false" customHeight="tru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s="24" customFormat="true" ht="17.25" hidden="false" customHeight="tru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</row>
    <row r="45" s="24" customFormat="true" ht="36" hidden="false" customHeight="true" outlineLevel="0" collapsed="false">
      <c r="A45" s="76"/>
      <c r="B45" s="76"/>
      <c r="C45" s="77" t="str">
        <f aca="false">C4</f>
        <v>MAKEDONIJA Insurance s.c. Skopje - Vienna Insurance Group</v>
      </c>
      <c r="D45" s="77" t="str">
        <f aca="false">D4</f>
        <v>STOCK COMPANY FOR INSURANCE TRIGLAV</v>
      </c>
      <c r="E45" s="77" t="str">
        <f aca="false">E4</f>
        <v>SAVA Insurance, a.d. Skopje</v>
      </c>
      <c r="F45" s="77" t="str">
        <f aca="false">F4</f>
        <v>EUROINS INSURANCE S.C. Skopje</v>
      </c>
      <c r="G45" s="77" t="str">
        <f aca="false">G4</f>
        <v>WINNER - Vienna Insurance Group JSC Skopje</v>
      </c>
      <c r="H45" s="77" t="str">
        <f aca="false">H4</f>
        <v>EUROLINK Insurance Inc. Skopje</v>
      </c>
      <c r="I45" s="77" t="str">
        <f aca="false">I4</f>
        <v>GRAWE Non-life</v>
      </c>
      <c r="J45" s="77" t="str">
        <f aca="false">J4</f>
        <v>UNIQA</v>
      </c>
      <c r="K45" s="77" t="str">
        <f aca="false">K4</f>
        <v>Insurance Policy</v>
      </c>
      <c r="L45" s="77" t="str">
        <f aca="false">L4</f>
        <v>INSURANCE COMPANY HALK OSIGURUVANJE A.D. SKOPJE</v>
      </c>
      <c r="M45" s="77" t="str">
        <f aca="false">M4</f>
        <v>CROATIA INSURANCE - NON LIFE</v>
      </c>
      <c r="N45" s="77" t="str">
        <f aca="false">N4</f>
        <v>ZOIL MAKEDONIJA, Bitola</v>
      </c>
      <c r="O45" s="78"/>
      <c r="P45" s="77" t="str">
        <f aca="false">P4</f>
        <v>CROATIA INSURANCE - LIFE</v>
      </c>
      <c r="Q45" s="77" t="str">
        <f aca="false">Q4</f>
        <v>GRAWE</v>
      </c>
      <c r="R45" s="77" t="str">
        <f aca="false">R4</f>
        <v>WINNER LIFE</v>
      </c>
      <c r="S45" s="77" t="str">
        <f aca="false">S4</f>
        <v>UNIQA LIFE</v>
      </c>
      <c r="T45" s="77" t="str">
        <f aca="false">T4</f>
        <v>TRIGLAV LIFE</v>
      </c>
      <c r="U45" s="77" t="str">
        <f aca="false">U4</f>
        <v>PRVA LIFE JSC Skopje</v>
      </c>
      <c r="V45" s="79"/>
    </row>
    <row r="46" s="24" customFormat="true" ht="14.25" hidden="false" customHeight="true" outlineLevel="0" collapsed="false">
      <c r="A46" s="80" t="s">
        <v>101</v>
      </c>
      <c r="B46" s="80"/>
      <c r="C46" s="81" t="n">
        <f aca="false">C42/$O$42</f>
        <v>0.109741118177938</v>
      </c>
      <c r="D46" s="81" t="n">
        <f aca="false">D42/$O$42</f>
        <v>0.132889545837801</v>
      </c>
      <c r="E46" s="81" t="n">
        <f aca="false">E42/$O$42</f>
        <v>0.13322056481414</v>
      </c>
      <c r="F46" s="81" t="n">
        <f aca="false">F42/$O$42</f>
        <v>0.0587183944538707</v>
      </c>
      <c r="G46" s="81" t="n">
        <f aca="false">G42/$O$42</f>
        <v>0</v>
      </c>
      <c r="H46" s="81" t="n">
        <f aca="false">H42/$O$42</f>
        <v>0.106480893543048</v>
      </c>
      <c r="I46" s="81" t="n">
        <f aca="false">I42/$O$42</f>
        <v>0.063254811745969</v>
      </c>
      <c r="J46" s="81" t="n">
        <f aca="false">J42/$O$42</f>
        <v>0.121607836197654</v>
      </c>
      <c r="K46" s="81" t="n">
        <f aca="false">K42/$O$42</f>
        <v>0.0753224312198778</v>
      </c>
      <c r="L46" s="81" t="n">
        <f aca="false">L42/$O$42</f>
        <v>0.0699355658030333</v>
      </c>
      <c r="M46" s="81" t="n">
        <f aca="false">M42/$O$42</f>
        <v>0.123109912873307</v>
      </c>
      <c r="N46" s="81" t="n">
        <f aca="false">N42/$O$42</f>
        <v>0.00571892533336109</v>
      </c>
      <c r="O46" s="82"/>
      <c r="P46" s="81" t="n">
        <f aca="false">P42/$V$42</f>
        <v>0.204922186029678</v>
      </c>
      <c r="Q46" s="81" t="n">
        <f aca="false">Q42/$V$42</f>
        <v>0.0531306550850525</v>
      </c>
      <c r="R46" s="81" t="n">
        <f aca="false">R42/$V$42</f>
        <v>0.0899022801302932</v>
      </c>
      <c r="S46" s="81" t="n">
        <f aca="false">S42/$V$42</f>
        <v>0.359391965255157</v>
      </c>
      <c r="T46" s="81" t="n">
        <f aca="false">T42/$V$42</f>
        <v>0.250235251538183</v>
      </c>
      <c r="U46" s="81" t="n">
        <f aca="false">U42/$V$42</f>
        <v>0.0424176619616359</v>
      </c>
      <c r="V46" s="79"/>
    </row>
    <row r="47" s="24" customFormat="true" ht="14.25" hidden="false" customHeight="tru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</row>
    <row r="48" s="24" customFormat="true" ht="14.25" hidden="false" customHeight="tru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</row>
    <row r="49" s="24" customFormat="true" ht="14.25" hidden="false" customHeight="tru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</row>
    <row r="50" s="24" customFormat="true" ht="14.25" hidden="false" customHeight="tru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</row>
    <row r="51" s="24" customFormat="true" ht="14.25" hidden="false" customHeight="tru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</row>
    <row r="52" s="24" customFormat="true" ht="14.25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s="24" customFormat="true" ht="14.25" hidden="false" customHeight="tru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s="24" customFormat="true" ht="14.25" hidden="false" customHeight="tru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  <row r="55" s="21" customFormat="true" ht="15" hidden="false" customHeight="false" outlineLevel="0" collapsed="false">
      <c r="Q55" s="24"/>
      <c r="R55" s="24"/>
      <c r="S55" s="24"/>
      <c r="T55" s="24"/>
    </row>
    <row r="56" s="21" customFormat="true" ht="15" hidden="false" customHeight="false" outlineLevel="0" collapsed="false">
      <c r="Q56" s="24"/>
      <c r="R56" s="24"/>
      <c r="S56" s="24"/>
      <c r="T56" s="24"/>
    </row>
    <row r="57" s="21" customFormat="true" ht="15" hidden="false" customHeight="false" outlineLevel="0" collapsed="false">
      <c r="Q57" s="24"/>
      <c r="R57" s="24"/>
      <c r="S57" s="24"/>
      <c r="T57" s="24"/>
    </row>
    <row r="58" s="21" customFormat="true" ht="15" hidden="false" customHeight="false" outlineLevel="0" collapsed="false">
      <c r="Q58" s="24"/>
      <c r="R58" s="24"/>
      <c r="S58" s="24"/>
      <c r="T58" s="24"/>
    </row>
    <row r="59" s="21" customFormat="true" ht="15" hidden="false" customHeight="false" outlineLevel="0" collapsed="false">
      <c r="Q59" s="24"/>
      <c r="R59" s="24"/>
      <c r="S59" s="24"/>
      <c r="T59" s="24"/>
    </row>
  </sheetData>
  <mergeCells count="2">
    <mergeCell ref="A45:B45"/>
    <mergeCell ref="A46:B46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" width="49.42"/>
    <col collapsed="false" customWidth="true" hidden="false" outlineLevel="0" max="2" min="2" style="22" width="7.42"/>
    <col collapsed="false" customWidth="true" hidden="false" outlineLevel="0" max="3" min="3" style="23" width="14.29"/>
    <col collapsed="false" customWidth="true" hidden="false" outlineLevel="0" max="13" min="4" style="24" width="14.29"/>
    <col collapsed="false" customWidth="true" hidden="false" outlineLevel="0" max="16" min="14" style="21" width="14.29"/>
    <col collapsed="false" customWidth="true" hidden="false" outlineLevel="0" max="20" min="17" style="24" width="14.29"/>
    <col collapsed="false" customWidth="true" hidden="false" outlineLevel="0" max="23" min="21" style="21" width="14.29"/>
    <col collapsed="false" customWidth="false" hidden="false" outlineLevel="0" max="16384" min="24" style="21" width="9.14"/>
  </cols>
  <sheetData>
    <row r="1" s="24" customFormat="true" ht="14.25" hidden="false" customHeight="true" outlineLevel="0" collapsed="false">
      <c r="A1" s="25"/>
    </row>
    <row r="2" s="23" customFormat="true" ht="14.25" hidden="false" customHeight="true" outlineLevel="0" collapsed="false">
      <c r="A2" s="26" t="s">
        <v>121</v>
      </c>
      <c r="B2" s="22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</row>
    <row r="3" s="23" customFormat="true" ht="14.25" hidden="false" customHeight="true" outlineLevel="0" collapsed="false">
      <c r="A3" s="21"/>
      <c r="B3" s="22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</row>
    <row r="4" s="23" customFormat="true" ht="39" hidden="false" customHeight="true" outlineLevel="0" collapsed="false">
      <c r="A4" s="27" t="s">
        <v>8</v>
      </c>
      <c r="B4" s="28"/>
      <c r="C4" s="28" t="s">
        <v>9</v>
      </c>
      <c r="D4" s="28" t="s">
        <v>10</v>
      </c>
      <c r="E4" s="28" t="s">
        <v>11</v>
      </c>
      <c r="F4" s="28" t="s">
        <v>12</v>
      </c>
      <c r="G4" s="28" t="s">
        <v>13</v>
      </c>
      <c r="H4" s="28" t="s">
        <v>14</v>
      </c>
      <c r="I4" s="28" t="s">
        <v>15</v>
      </c>
      <c r="J4" s="28" t="s">
        <v>16</v>
      </c>
      <c r="K4" s="28" t="s">
        <v>17</v>
      </c>
      <c r="L4" s="28" t="s">
        <v>18</v>
      </c>
      <c r="M4" s="28" t="s">
        <v>19</v>
      </c>
      <c r="N4" s="28" t="s">
        <v>20</v>
      </c>
      <c r="O4" s="29" t="s">
        <v>21</v>
      </c>
      <c r="P4" s="28" t="s">
        <v>22</v>
      </c>
      <c r="Q4" s="28" t="s">
        <v>23</v>
      </c>
      <c r="R4" s="28" t="s">
        <v>24</v>
      </c>
      <c r="S4" s="28" t="s">
        <v>25</v>
      </c>
      <c r="T4" s="28" t="s">
        <v>26</v>
      </c>
      <c r="U4" s="28" t="s">
        <v>27</v>
      </c>
      <c r="V4" s="29" t="s">
        <v>28</v>
      </c>
      <c r="W4" s="30" t="s">
        <v>29</v>
      </c>
    </row>
    <row r="5" s="24" customFormat="true" ht="14.25" hidden="false" customHeight="true" outlineLevel="0" collapsed="false">
      <c r="A5" s="31"/>
      <c r="B5" s="32"/>
      <c r="C5" s="33" t="n">
        <v>1</v>
      </c>
      <c r="D5" s="33" t="n">
        <v>2</v>
      </c>
      <c r="E5" s="33" t="n">
        <v>3</v>
      </c>
      <c r="F5" s="33" t="n">
        <v>4</v>
      </c>
      <c r="G5" s="33" t="n">
        <v>5</v>
      </c>
      <c r="H5" s="33" t="n">
        <v>6</v>
      </c>
      <c r="I5" s="33" t="n">
        <v>7</v>
      </c>
      <c r="J5" s="33" t="n">
        <v>8</v>
      </c>
      <c r="K5" s="33" t="n">
        <v>9</v>
      </c>
      <c r="L5" s="33" t="n">
        <v>10</v>
      </c>
      <c r="M5" s="33" t="n">
        <v>11</v>
      </c>
      <c r="N5" s="33" t="n">
        <v>12</v>
      </c>
      <c r="O5" s="34" t="n">
        <v>100</v>
      </c>
      <c r="P5" s="33" t="n">
        <v>101</v>
      </c>
      <c r="Q5" s="33" t="n">
        <v>102</v>
      </c>
      <c r="R5" s="33" t="n">
        <v>103</v>
      </c>
      <c r="S5" s="33" t="n">
        <v>104</v>
      </c>
      <c r="T5" s="33" t="n">
        <v>105</v>
      </c>
      <c r="U5" s="33" t="n">
        <v>106</v>
      </c>
      <c r="V5" s="34" t="n">
        <v>200</v>
      </c>
      <c r="W5" s="35" t="n">
        <v>300</v>
      </c>
    </row>
    <row r="6" s="24" customFormat="true" ht="14.25" hidden="false" customHeight="true" outlineLevel="0" collapsed="false">
      <c r="A6" s="36" t="s">
        <v>30</v>
      </c>
      <c r="B6" s="37" t="s">
        <v>31</v>
      </c>
      <c r="C6" s="38" t="n">
        <v>30875</v>
      </c>
      <c r="D6" s="38" t="n">
        <v>22288</v>
      </c>
      <c r="E6" s="38" t="n">
        <v>10606</v>
      </c>
      <c r="F6" s="38" t="n">
        <v>3790</v>
      </c>
      <c r="G6" s="38" t="n">
        <v>0</v>
      </c>
      <c r="H6" s="38" t="n">
        <v>39435</v>
      </c>
      <c r="I6" s="38" t="n">
        <v>4582</v>
      </c>
      <c r="J6" s="38" t="n">
        <v>13695</v>
      </c>
      <c r="K6" s="38" t="n">
        <v>13574</v>
      </c>
      <c r="L6" s="38" t="n">
        <v>12278</v>
      </c>
      <c r="M6" s="38" t="n">
        <v>38656</v>
      </c>
      <c r="N6" s="38" t="n">
        <v>0</v>
      </c>
      <c r="O6" s="39" t="n">
        <f aca="false">SUM(C6:N6)</f>
        <v>189779</v>
      </c>
      <c r="P6" s="38" t="n">
        <v>0</v>
      </c>
      <c r="Q6" s="38" t="n">
        <v>0</v>
      </c>
      <c r="R6" s="38" t="n">
        <v>0</v>
      </c>
      <c r="S6" s="38" t="n">
        <v>0</v>
      </c>
      <c r="T6" s="38" t="n">
        <v>0</v>
      </c>
      <c r="U6" s="40" t="n">
        <v>0</v>
      </c>
      <c r="V6" s="39" t="n">
        <f aca="false">SUM(P6:U6)</f>
        <v>0</v>
      </c>
      <c r="W6" s="41" t="n">
        <f aca="false">O6+V6</f>
        <v>189779</v>
      </c>
    </row>
    <row r="7" s="24" customFormat="true" ht="14.25" hidden="false" customHeight="true" outlineLevel="0" collapsed="false">
      <c r="A7" s="36" t="s">
        <v>32</v>
      </c>
      <c r="B7" s="37" t="s">
        <v>33</v>
      </c>
      <c r="C7" s="38" t="n">
        <v>100304</v>
      </c>
      <c r="D7" s="38" t="n">
        <v>84893</v>
      </c>
      <c r="E7" s="38" t="n">
        <v>49238</v>
      </c>
      <c r="F7" s="38" t="n">
        <v>6219</v>
      </c>
      <c r="G7" s="38" t="n">
        <v>0</v>
      </c>
      <c r="H7" s="38" t="n">
        <v>79142</v>
      </c>
      <c r="I7" s="38" t="n">
        <v>0</v>
      </c>
      <c r="J7" s="38" t="n">
        <v>37153</v>
      </c>
      <c r="K7" s="38" t="n">
        <v>0</v>
      </c>
      <c r="L7" s="38" t="n">
        <v>34730</v>
      </c>
      <c r="M7" s="38" t="n">
        <v>77986</v>
      </c>
      <c r="N7" s="38" t="n">
        <v>0</v>
      </c>
      <c r="O7" s="42" t="n">
        <f aca="false">SUM(C7:N7)</f>
        <v>469665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4" t="n">
        <v>0</v>
      </c>
      <c r="V7" s="42" t="n">
        <f aca="false">SUM(P7:U7)</f>
        <v>0</v>
      </c>
      <c r="W7" s="45" t="n">
        <f aca="false">O7+V7</f>
        <v>469665</v>
      </c>
    </row>
    <row r="8" s="24" customFormat="true" ht="14.25" hidden="false" customHeight="true" outlineLevel="0" collapsed="false">
      <c r="A8" s="36" t="s">
        <v>34</v>
      </c>
      <c r="B8" s="37" t="s">
        <v>35</v>
      </c>
      <c r="C8" s="38" t="n">
        <v>54117</v>
      </c>
      <c r="D8" s="38" t="n">
        <v>47783</v>
      </c>
      <c r="E8" s="38" t="n">
        <v>82132</v>
      </c>
      <c r="F8" s="38" t="n">
        <v>15990</v>
      </c>
      <c r="G8" s="38" t="n">
        <v>0</v>
      </c>
      <c r="H8" s="38" t="n">
        <v>25257</v>
      </c>
      <c r="I8" s="38" t="n">
        <v>6587</v>
      </c>
      <c r="J8" s="38" t="n">
        <v>29307</v>
      </c>
      <c r="K8" s="38" t="n">
        <v>28642</v>
      </c>
      <c r="L8" s="38" t="n">
        <v>40645</v>
      </c>
      <c r="M8" s="38" t="n">
        <v>31843</v>
      </c>
      <c r="N8" s="38" t="n">
        <v>1129</v>
      </c>
      <c r="O8" s="42" t="n">
        <f aca="false">SUM(C8:N8)</f>
        <v>363432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4" t="n">
        <v>0</v>
      </c>
      <c r="V8" s="42" t="n">
        <f aca="false">SUM(P8:U8)</f>
        <v>0</v>
      </c>
      <c r="W8" s="45" t="n">
        <f aca="false">O8+V8</f>
        <v>363432</v>
      </c>
    </row>
    <row r="9" s="24" customFormat="true" ht="14.25" hidden="false" customHeight="true" outlineLevel="0" collapsed="false">
      <c r="A9" s="36" t="s">
        <v>36</v>
      </c>
      <c r="B9" s="37" t="s">
        <v>37</v>
      </c>
      <c r="C9" s="38" t="n">
        <v>0</v>
      </c>
      <c r="D9" s="38" t="n">
        <v>0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42" t="n">
        <f aca="false">SUM(C9:N9)</f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4" t="n">
        <v>0</v>
      </c>
      <c r="V9" s="42" t="n">
        <f aca="false">SUM(P9:U9)</f>
        <v>0</v>
      </c>
      <c r="W9" s="45" t="n">
        <f aca="false">O9+V9</f>
        <v>0</v>
      </c>
    </row>
    <row r="10" s="24" customFormat="true" ht="14.25" hidden="false" customHeight="true" outlineLevel="0" collapsed="false">
      <c r="A10" s="36" t="s">
        <v>38</v>
      </c>
      <c r="B10" s="37" t="s">
        <v>39</v>
      </c>
      <c r="C10" s="38" t="n">
        <v>0</v>
      </c>
      <c r="D10" s="38" t="n">
        <v>66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42" t="n">
        <f aca="false">SUM(C10:N10)</f>
        <v>66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4" t="n">
        <v>0</v>
      </c>
      <c r="V10" s="42" t="n">
        <f aca="false">SUM(P10:U10)</f>
        <v>0</v>
      </c>
      <c r="W10" s="45" t="n">
        <f aca="false">O10+V10</f>
        <v>66</v>
      </c>
    </row>
    <row r="11" s="24" customFormat="true" ht="14.25" hidden="false" customHeight="true" outlineLevel="0" collapsed="false">
      <c r="A11" s="36" t="s">
        <v>40</v>
      </c>
      <c r="B11" s="37" t="s">
        <v>41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1854</v>
      </c>
      <c r="M11" s="38" t="n">
        <v>0</v>
      </c>
      <c r="N11" s="38" t="n">
        <v>0</v>
      </c>
      <c r="O11" s="42" t="n">
        <f aca="false">SUM(C11:N11)</f>
        <v>1854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4" t="n">
        <v>0</v>
      </c>
      <c r="V11" s="42" t="n">
        <f aca="false">SUM(P11:U11)</f>
        <v>0</v>
      </c>
      <c r="W11" s="45" t="n">
        <f aca="false">O11+V11</f>
        <v>1854</v>
      </c>
    </row>
    <row r="12" s="24" customFormat="true" ht="14.25" hidden="false" customHeight="true" outlineLevel="0" collapsed="false">
      <c r="A12" s="36" t="s">
        <v>42</v>
      </c>
      <c r="B12" s="37" t="s">
        <v>43</v>
      </c>
      <c r="C12" s="38" t="n">
        <v>158</v>
      </c>
      <c r="D12" s="38" t="n">
        <v>50907</v>
      </c>
      <c r="E12" s="38" t="n">
        <v>0</v>
      </c>
      <c r="F12" s="38" t="n">
        <v>36</v>
      </c>
      <c r="G12" s="38" t="n">
        <v>0</v>
      </c>
      <c r="H12" s="38" t="n">
        <v>0</v>
      </c>
      <c r="I12" s="38" t="n">
        <v>0</v>
      </c>
      <c r="J12" s="38" t="n">
        <v>152</v>
      </c>
      <c r="K12" s="38" t="n">
        <v>0</v>
      </c>
      <c r="L12" s="38" t="n">
        <v>0</v>
      </c>
      <c r="M12" s="38" t="n">
        <v>744</v>
      </c>
      <c r="N12" s="38" t="n">
        <v>0</v>
      </c>
      <c r="O12" s="42" t="n">
        <f aca="false">SUM(C12:N12)</f>
        <v>51997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4" t="n">
        <v>0</v>
      </c>
      <c r="V12" s="42" t="n">
        <f aca="false">SUM(P12:U12)</f>
        <v>0</v>
      </c>
      <c r="W12" s="45" t="n">
        <f aca="false">O12+V12</f>
        <v>51997</v>
      </c>
    </row>
    <row r="13" s="24" customFormat="true" ht="14.25" hidden="false" customHeight="true" outlineLevel="0" collapsed="false">
      <c r="A13" s="36" t="s">
        <v>44</v>
      </c>
      <c r="B13" s="37" t="s">
        <v>45</v>
      </c>
      <c r="C13" s="38" t="n">
        <v>58024</v>
      </c>
      <c r="D13" s="38" t="n">
        <v>5020</v>
      </c>
      <c r="E13" s="38" t="n">
        <v>114131</v>
      </c>
      <c r="F13" s="38" t="n">
        <v>401</v>
      </c>
      <c r="G13" s="38" t="n">
        <v>0</v>
      </c>
      <c r="H13" s="38" t="n">
        <v>9210</v>
      </c>
      <c r="I13" s="38" t="n">
        <v>55</v>
      </c>
      <c r="J13" s="38" t="n">
        <v>13922</v>
      </c>
      <c r="K13" s="38" t="n">
        <v>4227</v>
      </c>
      <c r="L13" s="38" t="n">
        <v>3271</v>
      </c>
      <c r="M13" s="38" t="n">
        <v>2448</v>
      </c>
      <c r="N13" s="38" t="n">
        <v>0</v>
      </c>
      <c r="O13" s="42" t="n">
        <f aca="false">SUM(C13:N13)</f>
        <v>210709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4" t="n">
        <v>0</v>
      </c>
      <c r="V13" s="42" t="n">
        <f aca="false">SUM(P13:U13)</f>
        <v>0</v>
      </c>
      <c r="W13" s="45" t="n">
        <f aca="false">O13+V13</f>
        <v>210709</v>
      </c>
    </row>
    <row r="14" s="24" customFormat="true" ht="14.25" hidden="false" customHeight="true" outlineLevel="0" collapsed="false">
      <c r="A14" s="36" t="s">
        <v>46</v>
      </c>
      <c r="B14" s="37" t="s">
        <v>47</v>
      </c>
      <c r="C14" s="38" t="n">
        <v>50079</v>
      </c>
      <c r="D14" s="38" t="n">
        <v>13655</v>
      </c>
      <c r="E14" s="38" t="n">
        <v>34517</v>
      </c>
      <c r="F14" s="38" t="n">
        <v>3696</v>
      </c>
      <c r="G14" s="38" t="n">
        <v>0</v>
      </c>
      <c r="H14" s="38" t="n">
        <v>1670</v>
      </c>
      <c r="I14" s="38" t="n">
        <v>29</v>
      </c>
      <c r="J14" s="38" t="n">
        <v>5285</v>
      </c>
      <c r="K14" s="38" t="n">
        <v>3909</v>
      </c>
      <c r="L14" s="38" t="n">
        <v>3043</v>
      </c>
      <c r="M14" s="38" t="n">
        <v>6835</v>
      </c>
      <c r="N14" s="38" t="n">
        <v>55</v>
      </c>
      <c r="O14" s="42" t="n">
        <f aca="false">SUM(C14:N14)</f>
        <v>122773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4" t="n">
        <v>0</v>
      </c>
      <c r="V14" s="42" t="n">
        <f aca="false">SUM(P14:U14)</f>
        <v>0</v>
      </c>
      <c r="W14" s="45" t="n">
        <f aca="false">O14+V14</f>
        <v>122773</v>
      </c>
    </row>
    <row r="15" s="24" customFormat="true" ht="14.25" hidden="false" customHeight="true" outlineLevel="0" collapsed="false">
      <c r="A15" s="36" t="s">
        <v>48</v>
      </c>
      <c r="B15" s="37" t="s">
        <v>49</v>
      </c>
      <c r="C15" s="38" t="n">
        <v>108104</v>
      </c>
      <c r="D15" s="38" t="n">
        <v>18675</v>
      </c>
      <c r="E15" s="38" t="n">
        <v>148648</v>
      </c>
      <c r="F15" s="38" t="n">
        <v>4097</v>
      </c>
      <c r="G15" s="38" t="n">
        <v>0</v>
      </c>
      <c r="H15" s="38" t="n">
        <v>10880</v>
      </c>
      <c r="I15" s="38" t="n">
        <v>84</v>
      </c>
      <c r="J15" s="38" t="n">
        <v>19207</v>
      </c>
      <c r="K15" s="38" t="n">
        <v>8136</v>
      </c>
      <c r="L15" s="38" t="n">
        <v>6314</v>
      </c>
      <c r="M15" s="38" t="n">
        <v>9283</v>
      </c>
      <c r="N15" s="38" t="n">
        <v>55</v>
      </c>
      <c r="O15" s="42" t="n">
        <f aca="false">SUM(C15:N15)</f>
        <v>333483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4" t="n">
        <v>0</v>
      </c>
      <c r="V15" s="42" t="n">
        <f aca="false">SUM(P15:U15)</f>
        <v>0</v>
      </c>
      <c r="W15" s="45" t="n">
        <f aca="false">O15+V15</f>
        <v>333483</v>
      </c>
    </row>
    <row r="16" s="24" customFormat="true" ht="14.25" hidden="false" customHeight="true" outlineLevel="0" collapsed="false">
      <c r="A16" s="46" t="s">
        <v>50</v>
      </c>
      <c r="B16" s="47" t="s">
        <v>51</v>
      </c>
      <c r="C16" s="48" t="n">
        <v>2579</v>
      </c>
      <c r="D16" s="48" t="n">
        <v>11681</v>
      </c>
      <c r="E16" s="48" t="n">
        <v>19635</v>
      </c>
      <c r="F16" s="48" t="n">
        <v>678</v>
      </c>
      <c r="G16" s="48" t="n">
        <v>0</v>
      </c>
      <c r="H16" s="48" t="n">
        <v>6134</v>
      </c>
      <c r="I16" s="48" t="n">
        <v>24</v>
      </c>
      <c r="J16" s="48" t="n">
        <v>1246</v>
      </c>
      <c r="K16" s="48" t="n">
        <v>635</v>
      </c>
      <c r="L16" s="48" t="n">
        <v>1822</v>
      </c>
      <c r="M16" s="48" t="n">
        <v>2411</v>
      </c>
      <c r="N16" s="48" t="n">
        <v>0</v>
      </c>
      <c r="O16" s="49" t="n">
        <f aca="false">SUM(C16:N16)</f>
        <v>46845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1" t="n">
        <v>0</v>
      </c>
      <c r="V16" s="49" t="n">
        <f aca="false">SUM(P16:U16)</f>
        <v>0</v>
      </c>
      <c r="W16" s="52" t="n">
        <f aca="false">O16+V16</f>
        <v>46845</v>
      </c>
    </row>
    <row r="17" s="24" customFormat="true" ht="14.25" hidden="false" customHeight="true" outlineLevel="0" collapsed="false">
      <c r="A17" s="53" t="s">
        <v>52</v>
      </c>
      <c r="B17" s="54" t="s">
        <v>53</v>
      </c>
      <c r="C17" s="48" t="n">
        <v>105524</v>
      </c>
      <c r="D17" s="48" t="n">
        <v>6994</v>
      </c>
      <c r="E17" s="48" t="n">
        <v>129013</v>
      </c>
      <c r="F17" s="48" t="n">
        <v>3419</v>
      </c>
      <c r="G17" s="48" t="n">
        <v>0</v>
      </c>
      <c r="H17" s="48" t="n">
        <v>4746</v>
      </c>
      <c r="I17" s="48" t="n">
        <v>60</v>
      </c>
      <c r="J17" s="48" t="n">
        <v>17961</v>
      </c>
      <c r="K17" s="48" t="n">
        <v>7501</v>
      </c>
      <c r="L17" s="48" t="n">
        <v>4492</v>
      </c>
      <c r="M17" s="48" t="n">
        <v>6872</v>
      </c>
      <c r="N17" s="48" t="n">
        <v>55</v>
      </c>
      <c r="O17" s="49" t="n">
        <f aca="false">SUM(C17:N17)</f>
        <v>286637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1" t="n">
        <v>0</v>
      </c>
      <c r="V17" s="49" t="n">
        <f aca="false">SUM(P17:U17)</f>
        <v>0</v>
      </c>
      <c r="W17" s="52" t="n">
        <f aca="false">O17+V17</f>
        <v>286637</v>
      </c>
    </row>
    <row r="18" s="24" customFormat="true" ht="14.25" hidden="false" customHeight="true" outlineLevel="0" collapsed="false">
      <c r="A18" s="55" t="s">
        <v>54</v>
      </c>
      <c r="B18" s="56" t="s">
        <v>55</v>
      </c>
      <c r="C18" s="38" t="n">
        <v>237230</v>
      </c>
      <c r="D18" s="38" t="n">
        <v>106527</v>
      </c>
      <c r="E18" s="38" t="n">
        <v>104215</v>
      </c>
      <c r="F18" s="38" t="n">
        <v>77318</v>
      </c>
      <c r="G18" s="38" t="n">
        <v>0</v>
      </c>
      <c r="H18" s="38" t="n">
        <v>100339</v>
      </c>
      <c r="I18" s="38" t="n">
        <v>120211</v>
      </c>
      <c r="J18" s="38" t="n">
        <v>206076</v>
      </c>
      <c r="K18" s="38" t="n">
        <v>96390</v>
      </c>
      <c r="L18" s="38" t="n">
        <v>106762</v>
      </c>
      <c r="M18" s="38" t="n">
        <v>110989</v>
      </c>
      <c r="N18" s="38" t="n">
        <v>5687</v>
      </c>
      <c r="O18" s="42" t="n">
        <f aca="false">SUM(C18:N18)</f>
        <v>1271744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4" t="n">
        <v>0</v>
      </c>
      <c r="V18" s="42" t="n">
        <f aca="false">SUM(P18:U18)</f>
        <v>0</v>
      </c>
      <c r="W18" s="45" t="n">
        <f aca="false">O18+V18</f>
        <v>1271744</v>
      </c>
    </row>
    <row r="19" s="24" customFormat="true" ht="14.25" hidden="false" customHeight="true" outlineLevel="0" collapsed="false">
      <c r="A19" s="53" t="s">
        <v>56</v>
      </c>
      <c r="B19" s="54" t="s">
        <v>57</v>
      </c>
      <c r="C19" s="48" t="n">
        <v>204778</v>
      </c>
      <c r="D19" s="48" t="n">
        <v>73477</v>
      </c>
      <c r="E19" s="48" t="n">
        <v>82773</v>
      </c>
      <c r="F19" s="48" t="n">
        <v>57425</v>
      </c>
      <c r="G19" s="48" t="n">
        <v>0</v>
      </c>
      <c r="H19" s="48" t="n">
        <v>82831</v>
      </c>
      <c r="I19" s="48" t="n">
        <v>105471</v>
      </c>
      <c r="J19" s="48" t="n">
        <v>187663</v>
      </c>
      <c r="K19" s="48" t="n">
        <v>78529</v>
      </c>
      <c r="L19" s="48" t="n">
        <v>78654</v>
      </c>
      <c r="M19" s="48" t="n">
        <v>97750</v>
      </c>
      <c r="N19" s="48" t="n">
        <v>5687</v>
      </c>
      <c r="O19" s="49" t="n">
        <f aca="false">SUM(C19:N19)</f>
        <v>1055038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1" t="n">
        <v>0</v>
      </c>
      <c r="V19" s="49" t="n">
        <f aca="false">SUM(P19:U19)</f>
        <v>0</v>
      </c>
      <c r="W19" s="52" t="n">
        <f aca="false">O19+V19</f>
        <v>1055038</v>
      </c>
    </row>
    <row r="20" s="24" customFormat="true" ht="14.25" hidden="false" customHeight="true" outlineLevel="0" collapsed="false">
      <c r="A20" s="53" t="s">
        <v>58</v>
      </c>
      <c r="B20" s="54" t="s">
        <v>59</v>
      </c>
      <c r="C20" s="48" t="n">
        <v>31532</v>
      </c>
      <c r="D20" s="48" t="n">
        <v>32726</v>
      </c>
      <c r="E20" s="48" t="n">
        <v>18497</v>
      </c>
      <c r="F20" s="48" t="n">
        <v>11538</v>
      </c>
      <c r="G20" s="48" t="n">
        <v>0</v>
      </c>
      <c r="H20" s="48" t="n">
        <v>17508</v>
      </c>
      <c r="I20" s="48" t="n">
        <v>14678</v>
      </c>
      <c r="J20" s="48" t="n">
        <v>14703</v>
      </c>
      <c r="K20" s="48" t="n">
        <v>16769</v>
      </c>
      <c r="L20" s="48" t="n">
        <v>27646</v>
      </c>
      <c r="M20" s="48" t="n">
        <v>12328</v>
      </c>
      <c r="N20" s="48" t="n">
        <v>0</v>
      </c>
      <c r="O20" s="49" t="n">
        <f aca="false">SUM(C20:N20)</f>
        <v>197925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1" t="n">
        <v>0</v>
      </c>
      <c r="V20" s="49" t="n">
        <f aca="false">SUM(P20:U20)</f>
        <v>0</v>
      </c>
      <c r="W20" s="52" t="n">
        <f aca="false">O20+V20</f>
        <v>197925</v>
      </c>
    </row>
    <row r="21" s="24" customFormat="true" ht="14.25" hidden="false" customHeight="true" outlineLevel="0" collapsed="false">
      <c r="A21" s="53" t="s">
        <v>60</v>
      </c>
      <c r="B21" s="54" t="s">
        <v>61</v>
      </c>
      <c r="C21" s="48" t="n">
        <v>220</v>
      </c>
      <c r="D21" s="48" t="n">
        <v>0</v>
      </c>
      <c r="E21" s="48" t="n">
        <v>142</v>
      </c>
      <c r="F21" s="48" t="n">
        <v>8295</v>
      </c>
      <c r="G21" s="48" t="n">
        <v>0</v>
      </c>
      <c r="H21" s="48" t="n">
        <v>0</v>
      </c>
      <c r="I21" s="48" t="n">
        <v>62</v>
      </c>
      <c r="J21" s="48" t="n">
        <v>0</v>
      </c>
      <c r="K21" s="48" t="n">
        <v>0</v>
      </c>
      <c r="L21" s="48" t="n">
        <v>313</v>
      </c>
      <c r="M21" s="48" t="n">
        <v>0</v>
      </c>
      <c r="N21" s="48" t="n">
        <v>0</v>
      </c>
      <c r="O21" s="49" t="n">
        <f aca="false">SUM(C21:N21)</f>
        <v>9032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1" t="n">
        <v>0</v>
      </c>
      <c r="V21" s="49" t="n">
        <f aca="false">SUM(P21:U21)</f>
        <v>0</v>
      </c>
      <c r="W21" s="52" t="n">
        <f aca="false">O21+V21</f>
        <v>9032</v>
      </c>
    </row>
    <row r="22" s="24" customFormat="true" ht="14.25" hidden="false" customHeight="true" outlineLevel="0" collapsed="false">
      <c r="A22" s="55" t="s">
        <v>62</v>
      </c>
      <c r="B22" s="56" t="s">
        <v>63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42" t="n">
        <f aca="false">SUM(C22:N22)</f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4" t="n">
        <v>0</v>
      </c>
      <c r="V22" s="42" t="n">
        <f aca="false">SUM(P22:U22)</f>
        <v>0</v>
      </c>
      <c r="W22" s="45" t="n">
        <f aca="false">O22+V22</f>
        <v>0</v>
      </c>
    </row>
    <row r="23" s="24" customFormat="true" ht="14.25" hidden="false" customHeight="true" outlineLevel="0" collapsed="false">
      <c r="A23" s="55" t="s">
        <v>64</v>
      </c>
      <c r="B23" s="56" t="s">
        <v>65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42" t="n">
        <f aca="false">SUM(C23:N23)</f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4" t="n">
        <v>0</v>
      </c>
      <c r="V23" s="42" t="n">
        <f aca="false">SUM(P23:U23)</f>
        <v>0</v>
      </c>
      <c r="W23" s="45" t="n">
        <f aca="false">O23+V23</f>
        <v>0</v>
      </c>
    </row>
    <row r="24" s="24" customFormat="true" ht="14.25" hidden="false" customHeight="true" outlineLevel="0" collapsed="false">
      <c r="A24" s="55" t="s">
        <v>66</v>
      </c>
      <c r="B24" s="56" t="s">
        <v>67</v>
      </c>
      <c r="C24" s="38" t="n">
        <v>3780</v>
      </c>
      <c r="D24" s="38" t="n">
        <v>383</v>
      </c>
      <c r="E24" s="38" t="n">
        <v>1707</v>
      </c>
      <c r="F24" s="38" t="n">
        <v>123</v>
      </c>
      <c r="G24" s="38" t="n">
        <v>0</v>
      </c>
      <c r="H24" s="38" t="n">
        <v>654</v>
      </c>
      <c r="I24" s="38" t="n">
        <v>24</v>
      </c>
      <c r="J24" s="38" t="n">
        <v>719</v>
      </c>
      <c r="K24" s="38" t="n">
        <v>678</v>
      </c>
      <c r="L24" s="38" t="n">
        <v>176</v>
      </c>
      <c r="M24" s="38" t="n">
        <v>860</v>
      </c>
      <c r="N24" s="38" t="n">
        <v>0</v>
      </c>
      <c r="O24" s="42" t="n">
        <f aca="false">SUM(C24:N24)</f>
        <v>9104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4" t="n">
        <v>0</v>
      </c>
      <c r="V24" s="42" t="n">
        <f aca="false">SUM(P24:U24)</f>
        <v>0</v>
      </c>
      <c r="W24" s="45" t="n">
        <f aca="false">O24+V24</f>
        <v>9104</v>
      </c>
    </row>
    <row r="25" s="24" customFormat="true" ht="14.25" hidden="false" customHeight="true" outlineLevel="0" collapsed="false">
      <c r="A25" s="55" t="s">
        <v>68</v>
      </c>
      <c r="B25" s="56" t="s">
        <v>69</v>
      </c>
      <c r="C25" s="38" t="n">
        <v>288</v>
      </c>
      <c r="D25" s="38" t="n">
        <v>717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1</v>
      </c>
      <c r="M25" s="38" t="n">
        <v>9</v>
      </c>
      <c r="N25" s="38" t="n">
        <v>0</v>
      </c>
      <c r="O25" s="42" t="n">
        <f aca="false">SUM(C25:N25)</f>
        <v>1015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4" t="n">
        <v>0</v>
      </c>
      <c r="V25" s="42" t="n">
        <f aca="false">SUM(P25:U25)</f>
        <v>0</v>
      </c>
      <c r="W25" s="45" t="n">
        <f aca="false">O25+V25</f>
        <v>1015</v>
      </c>
    </row>
    <row r="26" s="24" customFormat="true" ht="14.25" hidden="false" customHeight="true" outlineLevel="0" collapsed="false">
      <c r="A26" s="55" t="s">
        <v>70</v>
      </c>
      <c r="B26" s="56" t="s">
        <v>71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42" t="n">
        <f aca="false">SUM(C26:N26)</f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4" t="n">
        <v>0</v>
      </c>
      <c r="V26" s="42" t="n">
        <f aca="false">SUM(P26:U26)</f>
        <v>0</v>
      </c>
      <c r="W26" s="45" t="n">
        <f aca="false">O26+V26</f>
        <v>0</v>
      </c>
    </row>
    <row r="27" s="24" customFormat="true" ht="14.25" hidden="false" customHeight="true" outlineLevel="0" collapsed="false">
      <c r="A27" s="55" t="s">
        <v>72</v>
      </c>
      <c r="B27" s="56" t="s">
        <v>73</v>
      </c>
      <c r="C27" s="38" t="n">
        <v>19</v>
      </c>
      <c r="D27" s="38" t="n">
        <v>0</v>
      </c>
      <c r="E27" s="38" t="n">
        <v>463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11</v>
      </c>
      <c r="K27" s="38" t="n">
        <v>0</v>
      </c>
      <c r="L27" s="38" t="n">
        <v>0</v>
      </c>
      <c r="M27" s="38" t="n">
        <v>0</v>
      </c>
      <c r="N27" s="38" t="n">
        <v>0</v>
      </c>
      <c r="O27" s="42" t="n">
        <f aca="false">SUM(C27:N27)</f>
        <v>493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4" t="n">
        <v>0</v>
      </c>
      <c r="V27" s="42" t="n">
        <f aca="false">SUM(P27:U27)</f>
        <v>0</v>
      </c>
      <c r="W27" s="45" t="n">
        <f aca="false">O27+V27</f>
        <v>493</v>
      </c>
    </row>
    <row r="28" s="24" customFormat="true" ht="14.25" hidden="false" customHeight="true" outlineLevel="0" collapsed="false">
      <c r="A28" s="55" t="s">
        <v>74</v>
      </c>
      <c r="B28" s="56" t="s">
        <v>75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42" t="n">
        <f aca="false">SUM(C28:N28)</f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4" t="n">
        <v>0</v>
      </c>
      <c r="V28" s="42" t="n">
        <f aca="false">SUM(P28:U28)</f>
        <v>0</v>
      </c>
      <c r="W28" s="45" t="n">
        <f aca="false">O28+V28</f>
        <v>0</v>
      </c>
    </row>
    <row r="29" s="24" customFormat="true" ht="14.25" hidden="false" customHeight="true" outlineLevel="0" collapsed="false">
      <c r="A29" s="57" t="s">
        <v>76</v>
      </c>
      <c r="B29" s="58" t="s">
        <v>77</v>
      </c>
      <c r="C29" s="38" t="n">
        <v>3237</v>
      </c>
      <c r="D29" s="38" t="n">
        <v>9314</v>
      </c>
      <c r="E29" s="38" t="n">
        <v>9817</v>
      </c>
      <c r="F29" s="38" t="n">
        <v>1151</v>
      </c>
      <c r="G29" s="38" t="n">
        <v>0</v>
      </c>
      <c r="H29" s="38" t="n">
        <v>6058</v>
      </c>
      <c r="I29" s="38" t="n">
        <v>653</v>
      </c>
      <c r="J29" s="38" t="n">
        <v>2057</v>
      </c>
      <c r="K29" s="38" t="n">
        <v>1851</v>
      </c>
      <c r="L29" s="38" t="n">
        <v>619</v>
      </c>
      <c r="M29" s="38" t="n">
        <v>2858</v>
      </c>
      <c r="N29" s="38" t="n">
        <v>0</v>
      </c>
      <c r="O29" s="59" t="n">
        <f aca="false">SUM(C29:N29)</f>
        <v>37615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1" t="n">
        <v>0</v>
      </c>
      <c r="V29" s="59" t="n">
        <f aca="false">SUM(P29:U29)</f>
        <v>0</v>
      </c>
      <c r="W29" s="62" t="n">
        <f aca="false">O29+V29</f>
        <v>37615</v>
      </c>
    </row>
    <row r="30" s="24" customFormat="true" ht="14.25" hidden="false" customHeight="true" outlineLevel="0" collapsed="false">
      <c r="A30" s="63" t="s">
        <v>21</v>
      </c>
      <c r="B30" s="64" t="s">
        <v>78</v>
      </c>
      <c r="C30" s="65" t="n">
        <f aca="false">SUM(C6:C14)+C18+SUM(C22:C29)</f>
        <v>538111</v>
      </c>
      <c r="D30" s="65" t="n">
        <f aca="false">SUM(D6:D14)+D18+SUM(D22:D29)</f>
        <v>341553</v>
      </c>
      <c r="E30" s="65" t="n">
        <f aca="false">SUM(E6:E14)+E18+SUM(E22:E29)</f>
        <v>406826</v>
      </c>
      <c r="F30" s="65" t="n">
        <f aca="false">SUM(F6:F14)+F18+SUM(F22:F29)</f>
        <v>108724</v>
      </c>
      <c r="G30" s="65" t="n">
        <f aca="false">SUM(G6:G14)+G18+SUM(G22:G29)</f>
        <v>0</v>
      </c>
      <c r="H30" s="65" t="n">
        <f aca="false">SUM(H6:H14)+H18+SUM(H22:H29)</f>
        <v>261765</v>
      </c>
      <c r="I30" s="65" t="n">
        <f aca="false">SUM(I6:I14)+I18+SUM(I22:I29)</f>
        <v>132141</v>
      </c>
      <c r="J30" s="65" t="n">
        <f aca="false">SUM(J6:J14)+J18+SUM(J22:J29)</f>
        <v>308377</v>
      </c>
      <c r="K30" s="65" t="n">
        <f aca="false">SUM(K6:K14)+K18+SUM(K22:K29)</f>
        <v>149271</v>
      </c>
      <c r="L30" s="65" t="n">
        <f aca="false">SUM(L6:L14)+L18+SUM(L22:L29)</f>
        <v>203379</v>
      </c>
      <c r="M30" s="65" t="n">
        <f aca="false">SUM(M6:M14)+M18+SUM(M22:M29)</f>
        <v>273228</v>
      </c>
      <c r="N30" s="65" t="n">
        <f aca="false">SUM(N6:N14)+N18+SUM(N22:N29)</f>
        <v>6871</v>
      </c>
      <c r="O30" s="66" t="n">
        <f aca="false">SUM(C30:N30)</f>
        <v>2730246</v>
      </c>
      <c r="P30" s="65" t="n">
        <f aca="false">SUM(P6:P14)+P18+SUM(P22:P29)</f>
        <v>0</v>
      </c>
      <c r="Q30" s="65" t="n">
        <f aca="false">SUM(Q6:Q14)+Q18+SUM(Q22:Q29)</f>
        <v>0</v>
      </c>
      <c r="R30" s="65" t="n">
        <f aca="false">SUM(R6:R14)+R18+SUM(R22:R29)</f>
        <v>0</v>
      </c>
      <c r="S30" s="65" t="n">
        <f aca="false">SUM(S6:S14)+S18+SUM(S22:S29)</f>
        <v>0</v>
      </c>
      <c r="T30" s="65" t="n">
        <f aca="false">SUM(T6:T14)+T18+SUM(T22:T29)</f>
        <v>0</v>
      </c>
      <c r="U30" s="65" t="n">
        <f aca="false">SUM(U6:U14)+U18+SUM(U22:U29)</f>
        <v>0</v>
      </c>
      <c r="V30" s="66" t="n">
        <f aca="false">SUM(P30:U30)</f>
        <v>0</v>
      </c>
      <c r="W30" s="67" t="n">
        <f aca="false">O30+V30</f>
        <v>2730246</v>
      </c>
    </row>
    <row r="31" s="24" customFormat="true" ht="14.25" hidden="false" customHeight="true" outlineLevel="0" collapsed="false">
      <c r="A31" s="68" t="s">
        <v>79</v>
      </c>
      <c r="B31" s="69" t="s">
        <v>8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40" t="n">
        <v>0</v>
      </c>
      <c r="O31" s="39" t="n">
        <f aca="false">SUM(C31:N31)</f>
        <v>0</v>
      </c>
      <c r="P31" s="38" t="n">
        <v>202353</v>
      </c>
      <c r="Q31" s="38" t="n">
        <v>132507</v>
      </c>
      <c r="R31" s="38" t="n">
        <v>45484</v>
      </c>
      <c r="S31" s="38" t="n">
        <v>34484</v>
      </c>
      <c r="T31" s="38" t="n">
        <v>89833</v>
      </c>
      <c r="U31" s="40" t="n">
        <v>767</v>
      </c>
      <c r="V31" s="39" t="n">
        <f aca="false">SUM(P31:U31)</f>
        <v>505428</v>
      </c>
      <c r="W31" s="41" t="n">
        <f aca="false">O31+V31</f>
        <v>505428</v>
      </c>
    </row>
    <row r="32" s="24" customFormat="true" ht="14.25" hidden="false" customHeight="true" outlineLevel="0" collapsed="false">
      <c r="A32" s="53" t="s">
        <v>81</v>
      </c>
      <c r="B32" s="54" t="s">
        <v>82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51" t="n">
        <v>0</v>
      </c>
      <c r="O32" s="49" t="n">
        <f aca="false">SUM(C32:N32)</f>
        <v>0</v>
      </c>
      <c r="P32" s="50" t="n">
        <v>196626</v>
      </c>
      <c r="Q32" s="50" t="n">
        <v>129071</v>
      </c>
      <c r="R32" s="50" t="n">
        <v>43899</v>
      </c>
      <c r="S32" s="50" t="n">
        <v>31498</v>
      </c>
      <c r="T32" s="50" t="n">
        <v>88988</v>
      </c>
      <c r="U32" s="51" t="n">
        <v>0</v>
      </c>
      <c r="V32" s="49" t="n">
        <f aca="false">SUM(P32:U32)</f>
        <v>490082</v>
      </c>
      <c r="W32" s="52" t="n">
        <f aca="false">O32+V32</f>
        <v>490082</v>
      </c>
    </row>
    <row r="33" s="24" customFormat="true" ht="14.25" hidden="false" customHeight="true" outlineLevel="0" collapsed="false">
      <c r="A33" s="53" t="s">
        <v>83</v>
      </c>
      <c r="B33" s="54" t="s">
        <v>84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51" t="n">
        <v>0</v>
      </c>
      <c r="O33" s="49" t="n">
        <f aca="false">SUM(C33:N33)</f>
        <v>0</v>
      </c>
      <c r="P33" s="50" t="n">
        <v>5569</v>
      </c>
      <c r="Q33" s="50" t="n">
        <v>3244</v>
      </c>
      <c r="R33" s="50" t="n">
        <v>1490</v>
      </c>
      <c r="S33" s="50" t="n">
        <v>2986</v>
      </c>
      <c r="T33" s="50" t="n">
        <v>844</v>
      </c>
      <c r="U33" s="51" t="n">
        <v>767</v>
      </c>
      <c r="V33" s="49" t="n">
        <f aca="false">SUM(P33:U33)</f>
        <v>14900</v>
      </c>
      <c r="W33" s="52" t="n">
        <f aca="false">O33+V33</f>
        <v>14900</v>
      </c>
    </row>
    <row r="34" s="24" customFormat="true" ht="14.25" hidden="false" customHeight="true" outlineLevel="0" collapsed="false">
      <c r="A34" s="53" t="s">
        <v>85</v>
      </c>
      <c r="B34" s="54" t="s">
        <v>86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51" t="n">
        <v>0</v>
      </c>
      <c r="O34" s="49" t="n">
        <f aca="false">SUM(C34:N34)</f>
        <v>0</v>
      </c>
      <c r="P34" s="50" t="n">
        <v>158</v>
      </c>
      <c r="Q34" s="50" t="n">
        <v>192</v>
      </c>
      <c r="R34" s="50" t="n">
        <v>95</v>
      </c>
      <c r="S34" s="50" t="n">
        <v>0</v>
      </c>
      <c r="T34" s="50" t="n">
        <v>0</v>
      </c>
      <c r="U34" s="51" t="n">
        <v>0</v>
      </c>
      <c r="V34" s="49" t="n">
        <f aca="false">SUM(P34:U34)</f>
        <v>445</v>
      </c>
      <c r="W34" s="52" t="n">
        <f aca="false">O34+V34</f>
        <v>445</v>
      </c>
    </row>
    <row r="35" s="24" customFormat="true" ht="14.25" hidden="false" customHeight="true" outlineLevel="0" collapsed="false">
      <c r="A35" s="55" t="s">
        <v>87</v>
      </c>
      <c r="B35" s="56" t="s">
        <v>88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44" t="n">
        <v>0</v>
      </c>
      <c r="O35" s="42" t="n">
        <f aca="false">SUM(C35:N35)</f>
        <v>0</v>
      </c>
      <c r="P35" s="43" t="n">
        <v>0</v>
      </c>
      <c r="Q35" s="43" t="n">
        <v>0</v>
      </c>
      <c r="R35" s="43" t="n">
        <v>0</v>
      </c>
      <c r="S35" s="43" t="n">
        <v>579</v>
      </c>
      <c r="T35" s="43" t="n">
        <v>0</v>
      </c>
      <c r="U35" s="44" t="n">
        <v>0</v>
      </c>
      <c r="V35" s="42" t="n">
        <f aca="false">SUM(P35:U35)</f>
        <v>579</v>
      </c>
      <c r="W35" s="45" t="n">
        <f aca="false">O35+V35</f>
        <v>579</v>
      </c>
    </row>
    <row r="36" s="24" customFormat="true" ht="14.25" hidden="false" customHeight="true" outlineLevel="0" collapsed="false">
      <c r="A36" s="55" t="s">
        <v>89</v>
      </c>
      <c r="B36" s="56" t="s">
        <v>90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44" t="n">
        <v>0</v>
      </c>
      <c r="O36" s="42" t="n">
        <f aca="false">SUM(C36:N36)</f>
        <v>0</v>
      </c>
      <c r="P36" s="43" t="n">
        <v>41321</v>
      </c>
      <c r="Q36" s="43" t="n">
        <v>996</v>
      </c>
      <c r="R36" s="43" t="n">
        <v>29803</v>
      </c>
      <c r="S36" s="43" t="n">
        <v>4760</v>
      </c>
      <c r="T36" s="43" t="n">
        <v>6002</v>
      </c>
      <c r="U36" s="44" t="n">
        <v>27</v>
      </c>
      <c r="V36" s="42" t="n">
        <f aca="false">SUM(P36:U36)</f>
        <v>82909</v>
      </c>
      <c r="W36" s="45" t="n">
        <f aca="false">O36+V36</f>
        <v>82909</v>
      </c>
    </row>
    <row r="37" s="24" customFormat="true" ht="14.25" hidden="false" customHeight="true" outlineLevel="0" collapsed="false">
      <c r="A37" s="55" t="s">
        <v>91</v>
      </c>
      <c r="B37" s="56" t="s">
        <v>92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44" t="n">
        <v>0</v>
      </c>
      <c r="O37" s="42" t="n">
        <f aca="false">SUM(C37:N37)</f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4" t="n">
        <v>0</v>
      </c>
      <c r="V37" s="42" t="n">
        <f aca="false">SUM(P37:U37)</f>
        <v>0</v>
      </c>
      <c r="W37" s="45" t="n">
        <f aca="false">O37+V37</f>
        <v>0</v>
      </c>
    </row>
    <row r="38" s="24" customFormat="true" ht="14.25" hidden="false" customHeight="true" outlineLevel="0" collapsed="false">
      <c r="A38" s="55" t="s">
        <v>93</v>
      </c>
      <c r="B38" s="56" t="s">
        <v>94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44" t="n">
        <v>0</v>
      </c>
      <c r="O38" s="42" t="n">
        <f aca="false">SUM(C38:N38)</f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4" t="n">
        <v>0</v>
      </c>
      <c r="V38" s="42" t="n">
        <f aca="false">SUM(P38:U38)</f>
        <v>0</v>
      </c>
      <c r="W38" s="45" t="n">
        <f aca="false">O38+V38</f>
        <v>0</v>
      </c>
    </row>
    <row r="39" s="24" customFormat="true" ht="14.25" hidden="false" customHeight="true" outlineLevel="0" collapsed="false">
      <c r="A39" s="55" t="s">
        <v>95</v>
      </c>
      <c r="B39" s="56" t="s">
        <v>96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44" t="n">
        <v>0</v>
      </c>
      <c r="O39" s="42" t="n">
        <f aca="false">SUM(C39:N39)</f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4" t="n">
        <v>0</v>
      </c>
      <c r="V39" s="42" t="n">
        <f aca="false">SUM(P39:U39)</f>
        <v>0</v>
      </c>
      <c r="W39" s="45" t="n">
        <f aca="false">O39+V39</f>
        <v>0</v>
      </c>
    </row>
    <row r="40" s="24" customFormat="true" ht="14.25" hidden="false" customHeight="true" outlineLevel="0" collapsed="false">
      <c r="A40" s="55" t="s">
        <v>97</v>
      </c>
      <c r="B40" s="56" t="s">
        <v>98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61" t="n">
        <v>0</v>
      </c>
      <c r="O40" s="42" t="n">
        <f aca="false">SUM(C40:N40)</f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1" t="n">
        <v>0</v>
      </c>
      <c r="V40" s="59" t="n">
        <f aca="false">SUM(P40:U40)</f>
        <v>0</v>
      </c>
      <c r="W40" s="62" t="n">
        <f aca="false">O40+V40</f>
        <v>0</v>
      </c>
    </row>
    <row r="41" s="24" customFormat="true" ht="14.25" hidden="false" customHeight="true" outlineLevel="0" collapsed="false">
      <c r="A41" s="70" t="s">
        <v>28</v>
      </c>
      <c r="B41" s="71" t="s">
        <v>99</v>
      </c>
      <c r="C41" s="65" t="n">
        <f aca="false">C31+SUM(C35:C40)</f>
        <v>0</v>
      </c>
      <c r="D41" s="65" t="n">
        <f aca="false">D31+SUM(D35:D40)</f>
        <v>0</v>
      </c>
      <c r="E41" s="65" t="n">
        <f aca="false">E31+SUM(E35:E40)</f>
        <v>0</v>
      </c>
      <c r="F41" s="65" t="n">
        <f aca="false">F31+SUM(F35:F40)</f>
        <v>0</v>
      </c>
      <c r="G41" s="65" t="n">
        <f aca="false">G31+SUM(G35:G40)</f>
        <v>0</v>
      </c>
      <c r="H41" s="65" t="n">
        <f aca="false">H31+SUM(H35:H40)</f>
        <v>0</v>
      </c>
      <c r="I41" s="65" t="n">
        <f aca="false">I31+SUM(I35:I40)</f>
        <v>0</v>
      </c>
      <c r="J41" s="65" t="n">
        <f aca="false">J31+SUM(J35:J40)</f>
        <v>0</v>
      </c>
      <c r="K41" s="65" t="n">
        <f aca="false">K31+SUM(K35:K40)</f>
        <v>0</v>
      </c>
      <c r="L41" s="65" t="n">
        <f aca="false">L31+SUM(L35:L40)</f>
        <v>0</v>
      </c>
      <c r="M41" s="65" t="n">
        <f aca="false">M31+SUM(M35:M40)</f>
        <v>0</v>
      </c>
      <c r="N41" s="65" t="n">
        <f aca="false">N31+SUM(N35:N40)</f>
        <v>0</v>
      </c>
      <c r="O41" s="66" t="n">
        <f aca="false">SUM(C41:N41)</f>
        <v>0</v>
      </c>
      <c r="P41" s="65" t="n">
        <f aca="false">P31+SUM(P35:P40)</f>
        <v>243674</v>
      </c>
      <c r="Q41" s="65" t="n">
        <f aca="false">Q31+SUM(Q35:Q40)</f>
        <v>133503</v>
      </c>
      <c r="R41" s="65" t="n">
        <f aca="false">R31+SUM(R35:R40)</f>
        <v>75287</v>
      </c>
      <c r="S41" s="65" t="n">
        <f aca="false">S31+SUM(S35:S40)</f>
        <v>39823</v>
      </c>
      <c r="T41" s="65" t="n">
        <f aca="false">T31+SUM(T35:T40)</f>
        <v>95835</v>
      </c>
      <c r="U41" s="65" t="n">
        <f aca="false">U31+SUM(U35:U40)</f>
        <v>794</v>
      </c>
      <c r="V41" s="66" t="n">
        <f aca="false">SUM(P41:U41)</f>
        <v>588916</v>
      </c>
      <c r="W41" s="67" t="n">
        <f aca="false">O41+V41</f>
        <v>588916</v>
      </c>
    </row>
    <row r="42" s="24" customFormat="true" ht="14.25" hidden="false" customHeight="true" outlineLevel="0" collapsed="false">
      <c r="A42" s="72" t="s">
        <v>29</v>
      </c>
      <c r="B42" s="73" t="s">
        <v>100</v>
      </c>
      <c r="C42" s="74" t="n">
        <f aca="false">C30+C41</f>
        <v>538111</v>
      </c>
      <c r="D42" s="74" t="n">
        <f aca="false">D30+D41</f>
        <v>341553</v>
      </c>
      <c r="E42" s="74" t="n">
        <f aca="false">E30+E41</f>
        <v>406826</v>
      </c>
      <c r="F42" s="74" t="n">
        <f aca="false">F30+F41</f>
        <v>108724</v>
      </c>
      <c r="G42" s="74" t="n">
        <f aca="false">G30+G41</f>
        <v>0</v>
      </c>
      <c r="H42" s="74" t="n">
        <f aca="false">H30+H41</f>
        <v>261765</v>
      </c>
      <c r="I42" s="74" t="n">
        <f aca="false">I30+I41</f>
        <v>132141</v>
      </c>
      <c r="J42" s="74" t="n">
        <f aca="false">J30+J41</f>
        <v>308377</v>
      </c>
      <c r="K42" s="74" t="n">
        <f aca="false">K30+K41</f>
        <v>149271</v>
      </c>
      <c r="L42" s="74" t="n">
        <f aca="false">L30+L41</f>
        <v>203379</v>
      </c>
      <c r="M42" s="74" t="n">
        <f aca="false">M30+M41</f>
        <v>273228</v>
      </c>
      <c r="N42" s="74" t="n">
        <f aca="false">N30+N41</f>
        <v>6871</v>
      </c>
      <c r="O42" s="74" t="n">
        <f aca="false">O30+O41</f>
        <v>2730246</v>
      </c>
      <c r="P42" s="74" t="n">
        <f aca="false">P30+P41</f>
        <v>243674</v>
      </c>
      <c r="Q42" s="74" t="n">
        <f aca="false">Q30+Q41</f>
        <v>133503</v>
      </c>
      <c r="R42" s="74" t="n">
        <f aca="false">R30+R41</f>
        <v>75287</v>
      </c>
      <c r="S42" s="74" t="n">
        <f aca="false">S30+S41</f>
        <v>39823</v>
      </c>
      <c r="T42" s="74" t="n">
        <f aca="false">T30+T41</f>
        <v>95835</v>
      </c>
      <c r="U42" s="74" t="n">
        <f aca="false">U30+U41</f>
        <v>794</v>
      </c>
      <c r="V42" s="74" t="n">
        <f aca="false">V30+V41</f>
        <v>588916</v>
      </c>
      <c r="W42" s="75" t="n">
        <f aca="false">W30+W41</f>
        <v>3319162</v>
      </c>
    </row>
    <row r="43" s="24" customFormat="true" ht="15.75" hidden="false" customHeight="tru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s="24" customFormat="true" ht="17.25" hidden="false" customHeight="tru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</row>
    <row r="45" s="24" customFormat="true" ht="36" hidden="false" customHeight="true" outlineLevel="0" collapsed="false">
      <c r="A45" s="76"/>
      <c r="B45" s="76"/>
      <c r="C45" s="77" t="str">
        <f aca="false">C4</f>
        <v>MAKEDONIJA Insurance s.c. Skopje - Vienna Insurance Group</v>
      </c>
      <c r="D45" s="77" t="str">
        <f aca="false">D4</f>
        <v>STOCK COMPANY FOR INSURANCE TRIGLAV</v>
      </c>
      <c r="E45" s="77" t="str">
        <f aca="false">E4</f>
        <v>SAVA Insurance, a.d. Skopje</v>
      </c>
      <c r="F45" s="77" t="str">
        <f aca="false">F4</f>
        <v>EUROINS INSURANCE S.C. Skopje</v>
      </c>
      <c r="G45" s="77" t="str">
        <f aca="false">G4</f>
        <v>WINNER - Vienna Insurance Group JSC Skopje</v>
      </c>
      <c r="H45" s="77" t="str">
        <f aca="false">H4</f>
        <v>EUROLINK Insurance Inc. Skopje</v>
      </c>
      <c r="I45" s="77" t="str">
        <f aca="false">I4</f>
        <v>GRAWE Non-life</v>
      </c>
      <c r="J45" s="77" t="str">
        <f aca="false">J4</f>
        <v>UNIQA</v>
      </c>
      <c r="K45" s="77" t="str">
        <f aca="false">K4</f>
        <v>Insurance Policy</v>
      </c>
      <c r="L45" s="77" t="str">
        <f aca="false">L4</f>
        <v>INSURANCE COMPANY HALK OSIGURUVANJE A.D. SKOPJE</v>
      </c>
      <c r="M45" s="77" t="str">
        <f aca="false">M4</f>
        <v>CROATIA INSURANCE - NON LIFE</v>
      </c>
      <c r="N45" s="77" t="str">
        <f aca="false">N4</f>
        <v>ZOIL MAKEDONIJA, Bitola</v>
      </c>
      <c r="O45" s="78"/>
      <c r="P45" s="77" t="str">
        <f aca="false">P4</f>
        <v>CROATIA INSURANCE - LIFE</v>
      </c>
      <c r="Q45" s="77" t="str">
        <f aca="false">Q4</f>
        <v>GRAWE</v>
      </c>
      <c r="R45" s="77" t="str">
        <f aca="false">R4</f>
        <v>WINNER LIFE</v>
      </c>
      <c r="S45" s="77" t="str">
        <f aca="false">S4</f>
        <v>UNIQA LIFE</v>
      </c>
      <c r="T45" s="77" t="str">
        <f aca="false">T4</f>
        <v>TRIGLAV LIFE</v>
      </c>
      <c r="U45" s="77" t="str">
        <f aca="false">U4</f>
        <v>PRVA LIFE JSC Skopje</v>
      </c>
      <c r="V45" s="79"/>
    </row>
    <row r="46" s="24" customFormat="true" ht="14.25" hidden="false" customHeight="true" outlineLevel="0" collapsed="false">
      <c r="A46" s="80" t="s">
        <v>101</v>
      </c>
      <c r="B46" s="80"/>
      <c r="C46" s="81" t="n">
        <f aca="false">C42/$O$42</f>
        <v>0.197092496427062</v>
      </c>
      <c r="D46" s="81" t="n">
        <f aca="false">D42/$O$42</f>
        <v>0.125099716289301</v>
      </c>
      <c r="E46" s="81" t="n">
        <f aca="false">E42/$O$42</f>
        <v>0.149007085808385</v>
      </c>
      <c r="F46" s="81" t="n">
        <f aca="false">F42/$O$42</f>
        <v>0.0398220526648515</v>
      </c>
      <c r="G46" s="81" t="n">
        <f aca="false">G42/$O$42</f>
        <v>0</v>
      </c>
      <c r="H46" s="81" t="n">
        <f aca="false">H42/$O$42</f>
        <v>0.0958759760109529</v>
      </c>
      <c r="I46" s="81" t="n">
        <f aca="false">I42/$O$42</f>
        <v>0.0483989354805391</v>
      </c>
      <c r="J46" s="81" t="n">
        <f aca="false">J42/$O$42</f>
        <v>0.112948430287967</v>
      </c>
      <c r="K46" s="81" t="n">
        <f aca="false">K42/$O$42</f>
        <v>0.0546730953914043</v>
      </c>
      <c r="L46" s="81" t="n">
        <f aca="false">L42/$O$42</f>
        <v>0.0744910898138849</v>
      </c>
      <c r="M46" s="81" t="n">
        <f aca="false">M42/$O$42</f>
        <v>0.100074498781428</v>
      </c>
      <c r="N46" s="81" t="n">
        <f aca="false">N42/$O$42</f>
        <v>0.00251662304422385</v>
      </c>
      <c r="O46" s="82"/>
      <c r="P46" s="81" t="n">
        <f aca="false">P42/$V$42</f>
        <v>0.413766988840514</v>
      </c>
      <c r="Q46" s="81" t="n">
        <f aca="false">Q42/$V$42</f>
        <v>0.226692771125254</v>
      </c>
      <c r="R46" s="81" t="n">
        <f aca="false">R42/$V$42</f>
        <v>0.127839963594129</v>
      </c>
      <c r="S46" s="81" t="n">
        <f aca="false">S42/$V$42</f>
        <v>0.0676208491533597</v>
      </c>
      <c r="T46" s="81" t="n">
        <f aca="false">T42/$V$42</f>
        <v>0.16273118746986</v>
      </c>
      <c r="U46" s="81" t="n">
        <f aca="false">U42/$V$42</f>
        <v>0.0013482398168839</v>
      </c>
      <c r="V46" s="79"/>
    </row>
    <row r="47" s="24" customFormat="true" ht="14.25" hidden="false" customHeight="tru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</row>
    <row r="48" s="24" customFormat="true" ht="14.25" hidden="false" customHeight="tru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</row>
    <row r="49" s="24" customFormat="true" ht="14.25" hidden="false" customHeight="tru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</row>
    <row r="50" s="24" customFormat="true" ht="14.25" hidden="false" customHeight="tru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</row>
    <row r="51" s="24" customFormat="true" ht="14.25" hidden="false" customHeight="tru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</row>
    <row r="52" s="24" customFormat="true" ht="14.25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s="24" customFormat="true" ht="14.25" hidden="false" customHeight="tru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s="24" customFormat="true" ht="14.25" hidden="false" customHeight="tru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  <row r="55" s="21" customFormat="true" ht="15" hidden="false" customHeight="false" outlineLevel="0" collapsed="false">
      <c r="Q55" s="24"/>
      <c r="R55" s="24"/>
      <c r="S55" s="24"/>
      <c r="T55" s="24"/>
    </row>
    <row r="56" s="21" customFormat="true" ht="15" hidden="false" customHeight="false" outlineLevel="0" collapsed="false">
      <c r="Q56" s="24"/>
      <c r="R56" s="24"/>
      <c r="S56" s="24"/>
      <c r="T56" s="24"/>
    </row>
    <row r="57" s="21" customFormat="true" ht="15" hidden="false" customHeight="false" outlineLevel="0" collapsed="false">
      <c r="Q57" s="24"/>
      <c r="R57" s="24"/>
      <c r="S57" s="24"/>
      <c r="T57" s="24"/>
    </row>
    <row r="58" s="21" customFormat="true" ht="15" hidden="false" customHeight="false" outlineLevel="0" collapsed="false">
      <c r="Q58" s="24"/>
      <c r="R58" s="24"/>
      <c r="S58" s="24"/>
      <c r="T58" s="24"/>
    </row>
    <row r="59" s="21" customFormat="true" ht="15" hidden="false" customHeight="false" outlineLevel="0" collapsed="false">
      <c r="Q59" s="24"/>
      <c r="R59" s="24"/>
      <c r="S59" s="24"/>
      <c r="T59" s="24"/>
    </row>
  </sheetData>
  <mergeCells count="2">
    <mergeCell ref="A45:B45"/>
    <mergeCell ref="A46:B46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" width="49.42"/>
    <col collapsed="false" customWidth="true" hidden="false" outlineLevel="0" max="2" min="2" style="22" width="7.42"/>
    <col collapsed="false" customWidth="true" hidden="false" outlineLevel="0" max="3" min="3" style="23" width="14.29"/>
    <col collapsed="false" customWidth="true" hidden="false" outlineLevel="0" max="13" min="4" style="24" width="14.29"/>
    <col collapsed="false" customWidth="true" hidden="false" outlineLevel="0" max="16" min="14" style="21" width="14.29"/>
    <col collapsed="false" customWidth="true" hidden="false" outlineLevel="0" max="20" min="17" style="24" width="14.29"/>
    <col collapsed="false" customWidth="true" hidden="false" outlineLevel="0" max="23" min="21" style="21" width="14.29"/>
    <col collapsed="false" customWidth="false" hidden="false" outlineLevel="0" max="16384" min="24" style="21" width="9.14"/>
  </cols>
  <sheetData>
    <row r="1" s="24" customFormat="true" ht="14.25" hidden="false" customHeight="true" outlineLevel="0" collapsed="false">
      <c r="A1" s="25"/>
    </row>
    <row r="2" s="23" customFormat="true" ht="14.25" hidden="false" customHeight="true" outlineLevel="0" collapsed="false">
      <c r="A2" s="26" t="s">
        <v>122</v>
      </c>
      <c r="B2" s="22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</row>
    <row r="3" s="23" customFormat="true" ht="14.25" hidden="false" customHeight="true" outlineLevel="0" collapsed="false">
      <c r="A3" s="21"/>
      <c r="B3" s="22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</row>
    <row r="4" s="23" customFormat="true" ht="39" hidden="false" customHeight="true" outlineLevel="0" collapsed="false">
      <c r="A4" s="27" t="s">
        <v>8</v>
      </c>
      <c r="B4" s="28"/>
      <c r="C4" s="28" t="s">
        <v>9</v>
      </c>
      <c r="D4" s="28" t="s">
        <v>10</v>
      </c>
      <c r="E4" s="28" t="s">
        <v>11</v>
      </c>
      <c r="F4" s="28" t="s">
        <v>12</v>
      </c>
      <c r="G4" s="28" t="s">
        <v>13</v>
      </c>
      <c r="H4" s="28" t="s">
        <v>14</v>
      </c>
      <c r="I4" s="28" t="s">
        <v>15</v>
      </c>
      <c r="J4" s="28" t="s">
        <v>16</v>
      </c>
      <c r="K4" s="28" t="s">
        <v>17</v>
      </c>
      <c r="L4" s="28" t="s">
        <v>18</v>
      </c>
      <c r="M4" s="28" t="s">
        <v>19</v>
      </c>
      <c r="N4" s="28" t="s">
        <v>20</v>
      </c>
      <c r="O4" s="29" t="s">
        <v>21</v>
      </c>
      <c r="P4" s="28" t="s">
        <v>22</v>
      </c>
      <c r="Q4" s="28" t="s">
        <v>23</v>
      </c>
      <c r="R4" s="28" t="s">
        <v>24</v>
      </c>
      <c r="S4" s="28" t="s">
        <v>25</v>
      </c>
      <c r="T4" s="28" t="s">
        <v>26</v>
      </c>
      <c r="U4" s="28" t="s">
        <v>27</v>
      </c>
      <c r="V4" s="29" t="s">
        <v>28</v>
      </c>
      <c r="W4" s="30" t="s">
        <v>29</v>
      </c>
    </row>
    <row r="5" s="24" customFormat="true" ht="14.25" hidden="false" customHeight="true" outlineLevel="0" collapsed="false">
      <c r="A5" s="31"/>
      <c r="B5" s="32"/>
      <c r="C5" s="33" t="n">
        <v>1</v>
      </c>
      <c r="D5" s="33" t="n">
        <v>2</v>
      </c>
      <c r="E5" s="33" t="n">
        <v>3</v>
      </c>
      <c r="F5" s="33" t="n">
        <v>4</v>
      </c>
      <c r="G5" s="33" t="n">
        <v>5</v>
      </c>
      <c r="H5" s="33" t="n">
        <v>6</v>
      </c>
      <c r="I5" s="33" t="n">
        <v>7</v>
      </c>
      <c r="J5" s="33" t="n">
        <v>8</v>
      </c>
      <c r="K5" s="33" t="n">
        <v>9</v>
      </c>
      <c r="L5" s="33" t="n">
        <v>10</v>
      </c>
      <c r="M5" s="33" t="n">
        <v>11</v>
      </c>
      <c r="N5" s="33" t="n">
        <v>12</v>
      </c>
      <c r="O5" s="34" t="n">
        <v>100</v>
      </c>
      <c r="P5" s="33" t="n">
        <v>101</v>
      </c>
      <c r="Q5" s="33" t="n">
        <v>102</v>
      </c>
      <c r="R5" s="33" t="n">
        <v>103</v>
      </c>
      <c r="S5" s="33" t="n">
        <v>104</v>
      </c>
      <c r="T5" s="33" t="n">
        <v>105</v>
      </c>
      <c r="U5" s="33" t="n">
        <v>106</v>
      </c>
      <c r="V5" s="34" t="n">
        <v>200</v>
      </c>
      <c r="W5" s="35" t="n">
        <v>300</v>
      </c>
    </row>
    <row r="6" s="24" customFormat="true" ht="14.25" hidden="false" customHeight="true" outlineLevel="0" collapsed="false">
      <c r="A6" s="36" t="s">
        <v>30</v>
      </c>
      <c r="B6" s="37" t="s">
        <v>31</v>
      </c>
      <c r="C6" s="38" t="n">
        <v>621</v>
      </c>
      <c r="D6" s="38" t="n">
        <v>448</v>
      </c>
      <c r="E6" s="38" t="n">
        <v>501</v>
      </c>
      <c r="F6" s="38" t="n">
        <v>105</v>
      </c>
      <c r="G6" s="38" t="n">
        <v>0</v>
      </c>
      <c r="H6" s="38" t="n">
        <v>668</v>
      </c>
      <c r="I6" s="38" t="n">
        <v>308</v>
      </c>
      <c r="J6" s="38" t="n">
        <v>357</v>
      </c>
      <c r="K6" s="38" t="n">
        <v>230</v>
      </c>
      <c r="L6" s="38" t="n">
        <v>233</v>
      </c>
      <c r="M6" s="38" t="n">
        <v>639</v>
      </c>
      <c r="N6" s="38" t="n">
        <v>0</v>
      </c>
      <c r="O6" s="39" t="n">
        <f aca="false">SUM(C6:N6)</f>
        <v>4110</v>
      </c>
      <c r="P6" s="38" t="n">
        <v>0</v>
      </c>
      <c r="Q6" s="38" t="n">
        <v>0</v>
      </c>
      <c r="R6" s="38" t="n">
        <v>0</v>
      </c>
      <c r="S6" s="38" t="n">
        <v>0</v>
      </c>
      <c r="T6" s="38" t="n">
        <v>0</v>
      </c>
      <c r="U6" s="40" t="n">
        <v>0</v>
      </c>
      <c r="V6" s="39" t="n">
        <f aca="false">SUM(P6:U6)</f>
        <v>0</v>
      </c>
      <c r="W6" s="41" t="n">
        <f aca="false">O6+V6</f>
        <v>4110</v>
      </c>
    </row>
    <row r="7" s="24" customFormat="true" ht="14.25" hidden="false" customHeight="true" outlineLevel="0" collapsed="false">
      <c r="A7" s="36" t="s">
        <v>32</v>
      </c>
      <c r="B7" s="37" t="s">
        <v>33</v>
      </c>
      <c r="C7" s="38" t="n">
        <v>10951</v>
      </c>
      <c r="D7" s="38" t="n">
        <v>8034</v>
      </c>
      <c r="E7" s="38" t="n">
        <v>3344</v>
      </c>
      <c r="F7" s="38" t="n">
        <v>789</v>
      </c>
      <c r="G7" s="38" t="n">
        <v>0</v>
      </c>
      <c r="H7" s="38" t="n">
        <v>6829</v>
      </c>
      <c r="I7" s="38" t="n">
        <v>0</v>
      </c>
      <c r="J7" s="38" t="n">
        <v>3235</v>
      </c>
      <c r="K7" s="38" t="n">
        <v>0</v>
      </c>
      <c r="L7" s="38" t="n">
        <v>3309</v>
      </c>
      <c r="M7" s="38" t="n">
        <v>8414</v>
      </c>
      <c r="N7" s="38" t="n">
        <v>0</v>
      </c>
      <c r="O7" s="42" t="n">
        <f aca="false">SUM(C7:N7)</f>
        <v>44905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4" t="n">
        <v>0</v>
      </c>
      <c r="V7" s="42" t="n">
        <f aca="false">SUM(P7:U7)</f>
        <v>0</v>
      </c>
      <c r="W7" s="45" t="n">
        <f aca="false">O7+V7</f>
        <v>44905</v>
      </c>
    </row>
    <row r="8" s="24" customFormat="true" ht="14.25" hidden="false" customHeight="true" outlineLevel="0" collapsed="false">
      <c r="A8" s="36" t="s">
        <v>34</v>
      </c>
      <c r="B8" s="37" t="s">
        <v>35</v>
      </c>
      <c r="C8" s="38" t="n">
        <v>539</v>
      </c>
      <c r="D8" s="38" t="n">
        <v>516</v>
      </c>
      <c r="E8" s="38" t="n">
        <v>695</v>
      </c>
      <c r="F8" s="38" t="n">
        <v>283</v>
      </c>
      <c r="G8" s="38" t="n">
        <v>0</v>
      </c>
      <c r="H8" s="38" t="n">
        <v>328</v>
      </c>
      <c r="I8" s="38" t="n">
        <v>70</v>
      </c>
      <c r="J8" s="38" t="n">
        <v>326</v>
      </c>
      <c r="K8" s="38" t="n">
        <v>334</v>
      </c>
      <c r="L8" s="38" t="n">
        <v>414</v>
      </c>
      <c r="M8" s="38" t="n">
        <v>351</v>
      </c>
      <c r="N8" s="38" t="n">
        <v>11</v>
      </c>
      <c r="O8" s="42" t="n">
        <f aca="false">SUM(C8:N8)</f>
        <v>3867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4" t="n">
        <v>0</v>
      </c>
      <c r="V8" s="42" t="n">
        <f aca="false">SUM(P8:U8)</f>
        <v>0</v>
      </c>
      <c r="W8" s="45" t="n">
        <f aca="false">O8+V8</f>
        <v>3867</v>
      </c>
    </row>
    <row r="9" s="24" customFormat="true" ht="14.25" hidden="false" customHeight="true" outlineLevel="0" collapsed="false">
      <c r="A9" s="36" t="s">
        <v>36</v>
      </c>
      <c r="B9" s="37" t="s">
        <v>37</v>
      </c>
      <c r="C9" s="38" t="n">
        <v>0</v>
      </c>
      <c r="D9" s="38" t="n">
        <v>0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42" t="n">
        <f aca="false">SUM(C9:N9)</f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4" t="n">
        <v>0</v>
      </c>
      <c r="V9" s="42" t="n">
        <f aca="false">SUM(P9:U9)</f>
        <v>0</v>
      </c>
      <c r="W9" s="45" t="n">
        <f aca="false">O9+V9</f>
        <v>0</v>
      </c>
    </row>
    <row r="10" s="24" customFormat="true" ht="14.25" hidden="false" customHeight="true" outlineLevel="0" collapsed="false">
      <c r="A10" s="36" t="s">
        <v>38</v>
      </c>
      <c r="B10" s="37" t="s">
        <v>39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42" t="n">
        <f aca="false">SUM(C10:N10)</f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4" t="n">
        <v>0</v>
      </c>
      <c r="V10" s="42" t="n">
        <f aca="false">SUM(P10:U10)</f>
        <v>0</v>
      </c>
      <c r="W10" s="45" t="n">
        <f aca="false">O10+V10</f>
        <v>0</v>
      </c>
    </row>
    <row r="11" s="24" customFormat="true" ht="14.25" hidden="false" customHeight="true" outlineLevel="0" collapsed="false">
      <c r="A11" s="36" t="s">
        <v>40</v>
      </c>
      <c r="B11" s="37" t="s">
        <v>41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1</v>
      </c>
      <c r="M11" s="38" t="n">
        <v>0</v>
      </c>
      <c r="N11" s="38" t="n">
        <v>0</v>
      </c>
      <c r="O11" s="42" t="n">
        <f aca="false">SUM(C11:N11)</f>
        <v>1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4" t="n">
        <v>0</v>
      </c>
      <c r="V11" s="42" t="n">
        <f aca="false">SUM(P11:U11)</f>
        <v>0</v>
      </c>
      <c r="W11" s="45" t="n">
        <f aca="false">O11+V11</f>
        <v>1</v>
      </c>
    </row>
    <row r="12" s="24" customFormat="true" ht="14.25" hidden="false" customHeight="true" outlineLevel="0" collapsed="false">
      <c r="A12" s="36" t="s">
        <v>42</v>
      </c>
      <c r="B12" s="37" t="s">
        <v>43</v>
      </c>
      <c r="C12" s="38" t="n">
        <v>4</v>
      </c>
      <c r="D12" s="38" t="n">
        <v>1</v>
      </c>
      <c r="E12" s="38" t="n">
        <v>0</v>
      </c>
      <c r="F12" s="38" t="n">
        <v>1</v>
      </c>
      <c r="G12" s="38" t="n">
        <v>0</v>
      </c>
      <c r="H12" s="38" t="n">
        <v>0</v>
      </c>
      <c r="I12" s="38" t="n">
        <v>0</v>
      </c>
      <c r="J12" s="38" t="n">
        <v>9</v>
      </c>
      <c r="K12" s="38" t="n">
        <v>0</v>
      </c>
      <c r="L12" s="38" t="n">
        <v>0</v>
      </c>
      <c r="M12" s="38" t="n">
        <v>1</v>
      </c>
      <c r="N12" s="38" t="n">
        <v>0</v>
      </c>
      <c r="O12" s="42" t="n">
        <f aca="false">SUM(C12:N12)</f>
        <v>16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4" t="n">
        <v>0</v>
      </c>
      <c r="V12" s="42" t="n">
        <f aca="false">SUM(P12:U12)</f>
        <v>0</v>
      </c>
      <c r="W12" s="45" t="n">
        <f aca="false">O12+V12</f>
        <v>16</v>
      </c>
    </row>
    <row r="13" s="24" customFormat="true" ht="14.25" hidden="false" customHeight="true" outlineLevel="0" collapsed="false">
      <c r="A13" s="36" t="s">
        <v>44</v>
      </c>
      <c r="B13" s="37" t="s">
        <v>45</v>
      </c>
      <c r="C13" s="38" t="n">
        <v>41</v>
      </c>
      <c r="D13" s="38" t="n">
        <v>18</v>
      </c>
      <c r="E13" s="38" t="n">
        <v>72</v>
      </c>
      <c r="F13" s="38" t="n">
        <v>6</v>
      </c>
      <c r="G13" s="38" t="n">
        <v>0</v>
      </c>
      <c r="H13" s="38" t="n">
        <v>219</v>
      </c>
      <c r="I13" s="38" t="n">
        <v>2</v>
      </c>
      <c r="J13" s="38" t="n">
        <v>12</v>
      </c>
      <c r="K13" s="38" t="n">
        <v>34</v>
      </c>
      <c r="L13" s="38" t="n">
        <v>12</v>
      </c>
      <c r="M13" s="38" t="n">
        <v>18</v>
      </c>
      <c r="N13" s="38" t="n">
        <v>0</v>
      </c>
      <c r="O13" s="42" t="n">
        <f aca="false">SUM(C13:N13)</f>
        <v>434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4" t="n">
        <v>0</v>
      </c>
      <c r="V13" s="42" t="n">
        <f aca="false">SUM(P13:U13)</f>
        <v>0</v>
      </c>
      <c r="W13" s="45" t="n">
        <f aca="false">O13+V13</f>
        <v>434</v>
      </c>
    </row>
    <row r="14" s="24" customFormat="true" ht="14.25" hidden="false" customHeight="true" outlineLevel="0" collapsed="false">
      <c r="A14" s="36" t="s">
        <v>46</v>
      </c>
      <c r="B14" s="37" t="s">
        <v>47</v>
      </c>
      <c r="C14" s="38" t="n">
        <v>608</v>
      </c>
      <c r="D14" s="38" t="n">
        <v>416</v>
      </c>
      <c r="E14" s="38" t="n">
        <v>494</v>
      </c>
      <c r="F14" s="38" t="n">
        <v>112</v>
      </c>
      <c r="G14" s="38" t="n">
        <v>0</v>
      </c>
      <c r="H14" s="38" t="n">
        <v>56</v>
      </c>
      <c r="I14" s="38" t="n">
        <v>3</v>
      </c>
      <c r="J14" s="38" t="n">
        <v>179</v>
      </c>
      <c r="K14" s="38" t="n">
        <v>65</v>
      </c>
      <c r="L14" s="38" t="n">
        <v>71</v>
      </c>
      <c r="M14" s="38" t="n">
        <v>149</v>
      </c>
      <c r="N14" s="38" t="n">
        <v>3</v>
      </c>
      <c r="O14" s="42" t="n">
        <f aca="false">SUM(C14:N14)</f>
        <v>2156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4" t="n">
        <v>0</v>
      </c>
      <c r="V14" s="42" t="n">
        <f aca="false">SUM(P14:U14)</f>
        <v>0</v>
      </c>
      <c r="W14" s="45" t="n">
        <f aca="false">O14+V14</f>
        <v>2156</v>
      </c>
    </row>
    <row r="15" s="24" customFormat="true" ht="14.25" hidden="false" customHeight="true" outlineLevel="0" collapsed="false">
      <c r="A15" s="36" t="s">
        <v>48</v>
      </c>
      <c r="B15" s="37" t="s">
        <v>49</v>
      </c>
      <c r="C15" s="38" t="n">
        <v>649</v>
      </c>
      <c r="D15" s="38" t="n">
        <v>434</v>
      </c>
      <c r="E15" s="38" t="n">
        <v>566</v>
      </c>
      <c r="F15" s="38" t="n">
        <v>118</v>
      </c>
      <c r="G15" s="38" t="n">
        <v>0</v>
      </c>
      <c r="H15" s="38" t="n">
        <v>275</v>
      </c>
      <c r="I15" s="38" t="n">
        <v>5</v>
      </c>
      <c r="J15" s="38" t="n">
        <v>191</v>
      </c>
      <c r="K15" s="38" t="n">
        <v>99</v>
      </c>
      <c r="L15" s="38" t="n">
        <v>83</v>
      </c>
      <c r="M15" s="38" t="n">
        <v>167</v>
      </c>
      <c r="N15" s="38" t="n">
        <v>3</v>
      </c>
      <c r="O15" s="42" t="n">
        <f aca="false">SUM(C15:N15)</f>
        <v>259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4" t="n">
        <v>0</v>
      </c>
      <c r="V15" s="42" t="n">
        <f aca="false">SUM(P15:U15)</f>
        <v>0</v>
      </c>
      <c r="W15" s="45" t="n">
        <f aca="false">O15+V15</f>
        <v>2590</v>
      </c>
    </row>
    <row r="16" s="24" customFormat="true" ht="14.25" hidden="false" customHeight="true" outlineLevel="0" collapsed="false">
      <c r="A16" s="46" t="s">
        <v>50</v>
      </c>
      <c r="B16" s="47" t="s">
        <v>51</v>
      </c>
      <c r="C16" s="48" t="n">
        <v>98</v>
      </c>
      <c r="D16" s="48" t="n">
        <v>218</v>
      </c>
      <c r="E16" s="48" t="n">
        <v>424</v>
      </c>
      <c r="F16" s="48" t="n">
        <v>19</v>
      </c>
      <c r="G16" s="48" t="n">
        <v>0</v>
      </c>
      <c r="H16" s="48" t="n">
        <v>203</v>
      </c>
      <c r="I16" s="48" t="n">
        <v>2</v>
      </c>
      <c r="J16" s="48" t="n">
        <v>29</v>
      </c>
      <c r="K16" s="48" t="n">
        <v>24</v>
      </c>
      <c r="L16" s="48" t="n">
        <v>25</v>
      </c>
      <c r="M16" s="48" t="n">
        <v>96</v>
      </c>
      <c r="N16" s="48" t="n">
        <v>0</v>
      </c>
      <c r="O16" s="49" t="n">
        <f aca="false">SUM(C16:N16)</f>
        <v>1138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1" t="n">
        <v>0</v>
      </c>
      <c r="V16" s="49" t="n">
        <f aca="false">SUM(P16:U16)</f>
        <v>0</v>
      </c>
      <c r="W16" s="52" t="n">
        <f aca="false">O16+V16</f>
        <v>1138</v>
      </c>
    </row>
    <row r="17" s="24" customFormat="true" ht="14.25" hidden="false" customHeight="true" outlineLevel="0" collapsed="false">
      <c r="A17" s="53" t="s">
        <v>52</v>
      </c>
      <c r="B17" s="54" t="s">
        <v>53</v>
      </c>
      <c r="C17" s="48" t="n">
        <v>551</v>
      </c>
      <c r="D17" s="48" t="n">
        <v>216</v>
      </c>
      <c r="E17" s="48" t="n">
        <v>142</v>
      </c>
      <c r="F17" s="48" t="n">
        <v>99</v>
      </c>
      <c r="G17" s="48" t="n">
        <v>0</v>
      </c>
      <c r="H17" s="48" t="n">
        <v>72</v>
      </c>
      <c r="I17" s="48" t="n">
        <v>3</v>
      </c>
      <c r="J17" s="48" t="n">
        <v>162</v>
      </c>
      <c r="K17" s="48" t="n">
        <v>75</v>
      </c>
      <c r="L17" s="48" t="n">
        <v>58</v>
      </c>
      <c r="M17" s="48" t="n">
        <v>71</v>
      </c>
      <c r="N17" s="48" t="n">
        <v>3</v>
      </c>
      <c r="O17" s="49" t="n">
        <f aca="false">SUM(C17:N17)</f>
        <v>1452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1" t="n">
        <v>0</v>
      </c>
      <c r="V17" s="49" t="n">
        <f aca="false">SUM(P17:U17)</f>
        <v>0</v>
      </c>
      <c r="W17" s="52" t="n">
        <f aca="false">O17+V17</f>
        <v>1452</v>
      </c>
    </row>
    <row r="18" s="24" customFormat="true" ht="14.25" hidden="false" customHeight="true" outlineLevel="0" collapsed="false">
      <c r="A18" s="55" t="s">
        <v>54</v>
      </c>
      <c r="B18" s="56" t="s">
        <v>55</v>
      </c>
      <c r="C18" s="38" t="n">
        <v>2671</v>
      </c>
      <c r="D18" s="38" t="n">
        <v>1297</v>
      </c>
      <c r="E18" s="38" t="n">
        <v>1318</v>
      </c>
      <c r="F18" s="38" t="n">
        <v>986</v>
      </c>
      <c r="G18" s="38" t="n">
        <v>0</v>
      </c>
      <c r="H18" s="38" t="n">
        <v>1175</v>
      </c>
      <c r="I18" s="38" t="n">
        <v>2094</v>
      </c>
      <c r="J18" s="38" t="n">
        <v>2662</v>
      </c>
      <c r="K18" s="38" t="n">
        <v>1340</v>
      </c>
      <c r="L18" s="38" t="n">
        <v>1036</v>
      </c>
      <c r="M18" s="38" t="n">
        <v>1493</v>
      </c>
      <c r="N18" s="38" t="n">
        <v>108</v>
      </c>
      <c r="O18" s="42" t="n">
        <f aca="false">SUM(C18:N18)</f>
        <v>1618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4" t="n">
        <v>0</v>
      </c>
      <c r="V18" s="42" t="n">
        <f aca="false">SUM(P18:U18)</f>
        <v>0</v>
      </c>
      <c r="W18" s="45" t="n">
        <f aca="false">O18+V18</f>
        <v>16180</v>
      </c>
    </row>
    <row r="19" s="24" customFormat="true" ht="14.25" hidden="false" customHeight="true" outlineLevel="0" collapsed="false">
      <c r="A19" s="53" t="s">
        <v>56</v>
      </c>
      <c r="B19" s="54" t="s">
        <v>57</v>
      </c>
      <c r="C19" s="48" t="n">
        <v>2541</v>
      </c>
      <c r="D19" s="48" t="n">
        <v>1166</v>
      </c>
      <c r="E19" s="48" t="n">
        <v>1205</v>
      </c>
      <c r="F19" s="48" t="n">
        <v>942</v>
      </c>
      <c r="G19" s="48" t="n">
        <v>0</v>
      </c>
      <c r="H19" s="48" t="n">
        <v>1122</v>
      </c>
      <c r="I19" s="48" t="n">
        <v>2021</v>
      </c>
      <c r="J19" s="48" t="n">
        <v>2578</v>
      </c>
      <c r="K19" s="48" t="n">
        <v>1297</v>
      </c>
      <c r="L19" s="48" t="n">
        <v>962</v>
      </c>
      <c r="M19" s="48" t="n">
        <v>1446</v>
      </c>
      <c r="N19" s="48" t="n">
        <v>108</v>
      </c>
      <c r="O19" s="49" t="n">
        <f aca="false">SUM(C19:N19)</f>
        <v>15388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1" t="n">
        <v>0</v>
      </c>
      <c r="V19" s="49" t="n">
        <f aca="false">SUM(P19:U19)</f>
        <v>0</v>
      </c>
      <c r="W19" s="52" t="n">
        <f aca="false">O19+V19</f>
        <v>15388</v>
      </c>
    </row>
    <row r="20" s="24" customFormat="true" ht="14.25" hidden="false" customHeight="true" outlineLevel="0" collapsed="false">
      <c r="A20" s="53" t="s">
        <v>58</v>
      </c>
      <c r="B20" s="54" t="s">
        <v>59</v>
      </c>
      <c r="C20" s="48" t="n">
        <v>122</v>
      </c>
      <c r="D20" s="48" t="n">
        <v>126</v>
      </c>
      <c r="E20" s="48" t="n">
        <v>86</v>
      </c>
      <c r="F20" s="48" t="n">
        <v>36</v>
      </c>
      <c r="G20" s="48" t="n">
        <v>0</v>
      </c>
      <c r="H20" s="48" t="n">
        <v>53</v>
      </c>
      <c r="I20" s="48" t="n">
        <v>72</v>
      </c>
      <c r="J20" s="48" t="n">
        <v>80</v>
      </c>
      <c r="K20" s="48" t="n">
        <v>42</v>
      </c>
      <c r="L20" s="48" t="n">
        <v>71</v>
      </c>
      <c r="M20" s="48" t="n">
        <v>43</v>
      </c>
      <c r="N20" s="48" t="n">
        <v>0</v>
      </c>
      <c r="O20" s="49" t="n">
        <f aca="false">SUM(C20:N20)</f>
        <v>731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1" t="n">
        <v>0</v>
      </c>
      <c r="V20" s="49" t="n">
        <f aca="false">SUM(P20:U20)</f>
        <v>0</v>
      </c>
      <c r="W20" s="52" t="n">
        <f aca="false">O20+V20</f>
        <v>731</v>
      </c>
    </row>
    <row r="21" s="24" customFormat="true" ht="14.25" hidden="false" customHeight="true" outlineLevel="0" collapsed="false">
      <c r="A21" s="53" t="s">
        <v>60</v>
      </c>
      <c r="B21" s="54" t="s">
        <v>61</v>
      </c>
      <c r="C21" s="48" t="n">
        <v>2</v>
      </c>
      <c r="D21" s="48" t="n">
        <v>0</v>
      </c>
      <c r="E21" s="48" t="n">
        <v>1</v>
      </c>
      <c r="F21" s="48" t="n">
        <v>4</v>
      </c>
      <c r="G21" s="48" t="n">
        <v>0</v>
      </c>
      <c r="H21" s="48" t="n">
        <v>0</v>
      </c>
      <c r="I21" s="48" t="n">
        <v>1</v>
      </c>
      <c r="J21" s="48" t="n">
        <v>0</v>
      </c>
      <c r="K21" s="48" t="n">
        <v>0</v>
      </c>
      <c r="L21" s="48" t="n">
        <v>2</v>
      </c>
      <c r="M21" s="48" t="n">
        <v>0</v>
      </c>
      <c r="N21" s="48" t="n">
        <v>0</v>
      </c>
      <c r="O21" s="49" t="n">
        <f aca="false">SUM(C21:N21)</f>
        <v>1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1" t="n">
        <v>0</v>
      </c>
      <c r="V21" s="49" t="n">
        <f aca="false">SUM(P21:U21)</f>
        <v>0</v>
      </c>
      <c r="W21" s="52" t="n">
        <f aca="false">O21+V21</f>
        <v>10</v>
      </c>
    </row>
    <row r="22" s="24" customFormat="true" ht="14.25" hidden="false" customHeight="true" outlineLevel="0" collapsed="false">
      <c r="A22" s="55" t="s">
        <v>62</v>
      </c>
      <c r="B22" s="56" t="s">
        <v>63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42" t="n">
        <f aca="false">SUM(C22:N22)</f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4" t="n">
        <v>0</v>
      </c>
      <c r="V22" s="42" t="n">
        <f aca="false">SUM(P22:U22)</f>
        <v>0</v>
      </c>
      <c r="W22" s="45" t="n">
        <f aca="false">O22+V22</f>
        <v>0</v>
      </c>
    </row>
    <row r="23" s="24" customFormat="true" ht="14.25" hidden="false" customHeight="true" outlineLevel="0" collapsed="false">
      <c r="A23" s="55" t="s">
        <v>64</v>
      </c>
      <c r="B23" s="56" t="s">
        <v>65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42" t="n">
        <f aca="false">SUM(C23:N23)</f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4" t="n">
        <v>0</v>
      </c>
      <c r="V23" s="42" t="n">
        <f aca="false">SUM(P23:U23)</f>
        <v>0</v>
      </c>
      <c r="W23" s="45" t="n">
        <f aca="false">O23+V23</f>
        <v>0</v>
      </c>
    </row>
    <row r="24" s="24" customFormat="true" ht="14.25" hidden="false" customHeight="true" outlineLevel="0" collapsed="false">
      <c r="A24" s="55" t="s">
        <v>66</v>
      </c>
      <c r="B24" s="56" t="s">
        <v>67</v>
      </c>
      <c r="C24" s="38" t="n">
        <v>77</v>
      </c>
      <c r="D24" s="38" t="n">
        <v>7</v>
      </c>
      <c r="E24" s="38" t="n">
        <v>16</v>
      </c>
      <c r="F24" s="38" t="n">
        <v>11</v>
      </c>
      <c r="G24" s="38" t="n">
        <v>0</v>
      </c>
      <c r="H24" s="38" t="n">
        <v>33</v>
      </c>
      <c r="I24" s="38" t="n">
        <v>1</v>
      </c>
      <c r="J24" s="38" t="n">
        <v>4</v>
      </c>
      <c r="K24" s="38" t="n">
        <v>27</v>
      </c>
      <c r="L24" s="38" t="n">
        <v>4</v>
      </c>
      <c r="M24" s="38" t="n">
        <v>10</v>
      </c>
      <c r="N24" s="38" t="n">
        <v>0</v>
      </c>
      <c r="O24" s="42" t="n">
        <f aca="false">SUM(C24:N24)</f>
        <v>19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4" t="n">
        <v>0</v>
      </c>
      <c r="V24" s="42" t="n">
        <f aca="false">SUM(P24:U24)</f>
        <v>0</v>
      </c>
      <c r="W24" s="45" t="n">
        <f aca="false">O24+V24</f>
        <v>190</v>
      </c>
    </row>
    <row r="25" s="24" customFormat="true" ht="14.25" hidden="false" customHeight="true" outlineLevel="0" collapsed="false">
      <c r="A25" s="55" t="s">
        <v>68</v>
      </c>
      <c r="B25" s="56" t="s">
        <v>69</v>
      </c>
      <c r="C25" s="38" t="n">
        <v>1</v>
      </c>
      <c r="D25" s="38" t="n">
        <v>18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1</v>
      </c>
      <c r="N25" s="38" t="n">
        <v>0</v>
      </c>
      <c r="O25" s="42" t="n">
        <f aca="false">SUM(C25:N25)</f>
        <v>2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4" t="n">
        <v>0</v>
      </c>
      <c r="V25" s="42" t="n">
        <f aca="false">SUM(P25:U25)</f>
        <v>0</v>
      </c>
      <c r="W25" s="45" t="n">
        <f aca="false">O25+V25</f>
        <v>20</v>
      </c>
    </row>
    <row r="26" s="24" customFormat="true" ht="14.25" hidden="false" customHeight="true" outlineLevel="0" collapsed="false">
      <c r="A26" s="55" t="s">
        <v>70</v>
      </c>
      <c r="B26" s="56" t="s">
        <v>71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42" t="n">
        <f aca="false">SUM(C26:N26)</f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4" t="n">
        <v>0</v>
      </c>
      <c r="V26" s="42" t="n">
        <f aca="false">SUM(P26:U26)</f>
        <v>0</v>
      </c>
      <c r="W26" s="45" t="n">
        <f aca="false">O26+V26</f>
        <v>0</v>
      </c>
    </row>
    <row r="27" s="24" customFormat="true" ht="14.25" hidden="false" customHeight="true" outlineLevel="0" collapsed="false">
      <c r="A27" s="55" t="s">
        <v>72</v>
      </c>
      <c r="B27" s="56" t="s">
        <v>73</v>
      </c>
      <c r="C27" s="38" t="n">
        <v>13</v>
      </c>
      <c r="D27" s="38" t="n">
        <v>0</v>
      </c>
      <c r="E27" s="38" t="n">
        <v>2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42" t="n">
        <f aca="false">SUM(C27:N27)</f>
        <v>15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4" t="n">
        <v>0</v>
      </c>
      <c r="V27" s="42" t="n">
        <f aca="false">SUM(P27:U27)</f>
        <v>0</v>
      </c>
      <c r="W27" s="45" t="n">
        <f aca="false">O27+V27</f>
        <v>15</v>
      </c>
    </row>
    <row r="28" s="24" customFormat="true" ht="14.25" hidden="false" customHeight="true" outlineLevel="0" collapsed="false">
      <c r="A28" s="55" t="s">
        <v>74</v>
      </c>
      <c r="B28" s="56" t="s">
        <v>75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42" t="n">
        <f aca="false">SUM(C28:N28)</f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4" t="n">
        <v>0</v>
      </c>
      <c r="V28" s="42" t="n">
        <f aca="false">SUM(P28:U28)</f>
        <v>0</v>
      </c>
      <c r="W28" s="45" t="n">
        <f aca="false">O28+V28</f>
        <v>0</v>
      </c>
    </row>
    <row r="29" s="24" customFormat="true" ht="14.25" hidden="false" customHeight="true" outlineLevel="0" collapsed="false">
      <c r="A29" s="57" t="s">
        <v>76</v>
      </c>
      <c r="B29" s="58" t="s">
        <v>77</v>
      </c>
      <c r="C29" s="38" t="n">
        <v>138</v>
      </c>
      <c r="D29" s="38" t="n">
        <v>369</v>
      </c>
      <c r="E29" s="38" t="n">
        <v>221</v>
      </c>
      <c r="F29" s="38" t="n">
        <v>27</v>
      </c>
      <c r="G29" s="38" t="n">
        <v>0</v>
      </c>
      <c r="H29" s="38" t="n">
        <v>181</v>
      </c>
      <c r="I29" s="38" t="n">
        <v>23</v>
      </c>
      <c r="J29" s="38" t="n">
        <v>74</v>
      </c>
      <c r="K29" s="38" t="n">
        <v>164</v>
      </c>
      <c r="L29" s="38" t="n">
        <v>27</v>
      </c>
      <c r="M29" s="38" t="n">
        <v>97</v>
      </c>
      <c r="N29" s="38" t="n">
        <v>0</v>
      </c>
      <c r="O29" s="59" t="n">
        <f aca="false">SUM(C29:N29)</f>
        <v>1321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1" t="n">
        <v>0</v>
      </c>
      <c r="V29" s="59" t="n">
        <f aca="false">SUM(P29:U29)</f>
        <v>0</v>
      </c>
      <c r="W29" s="62" t="n">
        <f aca="false">O29+V29</f>
        <v>1321</v>
      </c>
    </row>
    <row r="30" s="24" customFormat="true" ht="14.25" hidden="false" customHeight="true" outlineLevel="0" collapsed="false">
      <c r="A30" s="63" t="s">
        <v>21</v>
      </c>
      <c r="B30" s="64" t="s">
        <v>78</v>
      </c>
      <c r="C30" s="65" t="n">
        <v>15664</v>
      </c>
      <c r="D30" s="65" t="n">
        <v>11124</v>
      </c>
      <c r="E30" s="65" t="n">
        <v>6663</v>
      </c>
      <c r="F30" s="65" t="n">
        <v>2320</v>
      </c>
      <c r="G30" s="65" t="n">
        <v>0</v>
      </c>
      <c r="H30" s="65" t="n">
        <v>9489</v>
      </c>
      <c r="I30" s="65" t="n">
        <v>2501</v>
      </c>
      <c r="J30" s="65" t="n">
        <v>6858</v>
      </c>
      <c r="K30" s="65" t="n">
        <v>2194</v>
      </c>
      <c r="L30" s="65" t="n">
        <v>5107</v>
      </c>
      <c r="M30" s="65" t="n">
        <v>11173</v>
      </c>
      <c r="N30" s="65" t="n">
        <v>122</v>
      </c>
      <c r="O30" s="66" t="n">
        <f aca="false">SUM(C30:N30)</f>
        <v>73215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6" t="n">
        <f aca="false">SUM(P30:U30)</f>
        <v>0</v>
      </c>
      <c r="W30" s="67" t="n">
        <f aca="false">O30+V30</f>
        <v>73215</v>
      </c>
    </row>
    <row r="31" s="24" customFormat="true" ht="14.25" hidden="false" customHeight="true" outlineLevel="0" collapsed="false">
      <c r="A31" s="68" t="s">
        <v>79</v>
      </c>
      <c r="B31" s="69" t="s">
        <v>8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40" t="n">
        <v>0</v>
      </c>
      <c r="O31" s="39" t="n">
        <f aca="false">SUM(C31:N31)</f>
        <v>0</v>
      </c>
      <c r="P31" s="38" t="n">
        <v>1129</v>
      </c>
      <c r="Q31" s="38" t="n">
        <v>594</v>
      </c>
      <c r="R31" s="38" t="n">
        <v>197</v>
      </c>
      <c r="S31" s="38" t="n">
        <v>211</v>
      </c>
      <c r="T31" s="38" t="n">
        <v>341</v>
      </c>
      <c r="U31" s="40" t="n">
        <v>3</v>
      </c>
      <c r="V31" s="39" t="n">
        <f aca="false">SUM(P31:U31)</f>
        <v>2475</v>
      </c>
      <c r="W31" s="41" t="n">
        <f aca="false">O31+V31</f>
        <v>2475</v>
      </c>
    </row>
    <row r="32" s="24" customFormat="true" ht="14.25" hidden="false" customHeight="true" outlineLevel="0" collapsed="false">
      <c r="A32" s="53" t="s">
        <v>81</v>
      </c>
      <c r="B32" s="54" t="s">
        <v>82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51" t="n">
        <v>0</v>
      </c>
      <c r="O32" s="49" t="n">
        <f aca="false">SUM(C32:N32)</f>
        <v>0</v>
      </c>
      <c r="P32" s="50" t="n">
        <v>957</v>
      </c>
      <c r="Q32" s="50" t="n">
        <v>529</v>
      </c>
      <c r="R32" s="50" t="n">
        <v>175</v>
      </c>
      <c r="S32" s="50" t="n">
        <v>155</v>
      </c>
      <c r="T32" s="50" t="n">
        <v>324</v>
      </c>
      <c r="U32" s="51" t="n">
        <v>0</v>
      </c>
      <c r="V32" s="49" t="n">
        <f aca="false">SUM(P32:U32)</f>
        <v>2140</v>
      </c>
      <c r="W32" s="52" t="n">
        <f aca="false">O32+V32</f>
        <v>2140</v>
      </c>
    </row>
    <row r="33" s="24" customFormat="true" ht="14.25" hidden="false" customHeight="true" outlineLevel="0" collapsed="false">
      <c r="A33" s="53" t="s">
        <v>83</v>
      </c>
      <c r="B33" s="54" t="s">
        <v>84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51" t="n">
        <v>0</v>
      </c>
      <c r="O33" s="49" t="n">
        <f aca="false">SUM(C33:N33)</f>
        <v>0</v>
      </c>
      <c r="P33" s="50" t="n">
        <v>171</v>
      </c>
      <c r="Q33" s="50" t="n">
        <v>65</v>
      </c>
      <c r="R33" s="50" t="n">
        <v>22</v>
      </c>
      <c r="S33" s="50" t="n">
        <v>56</v>
      </c>
      <c r="T33" s="50" t="n">
        <v>17</v>
      </c>
      <c r="U33" s="51" t="n">
        <v>3</v>
      </c>
      <c r="V33" s="49" t="n">
        <f aca="false">SUM(P33:U33)</f>
        <v>334</v>
      </c>
      <c r="W33" s="52" t="n">
        <f aca="false">O33+V33</f>
        <v>334</v>
      </c>
    </row>
    <row r="34" s="24" customFormat="true" ht="14.25" hidden="false" customHeight="true" outlineLevel="0" collapsed="false">
      <c r="A34" s="53" t="s">
        <v>85</v>
      </c>
      <c r="B34" s="54" t="s">
        <v>86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51" t="n">
        <v>0</v>
      </c>
      <c r="O34" s="49" t="n">
        <f aca="false">SUM(C34:N34)</f>
        <v>0</v>
      </c>
      <c r="P34" s="50" t="n">
        <v>1</v>
      </c>
      <c r="Q34" s="50" t="n">
        <v>0</v>
      </c>
      <c r="R34" s="50" t="n">
        <v>0</v>
      </c>
      <c r="S34" s="50" t="n">
        <v>0</v>
      </c>
      <c r="T34" s="50" t="n">
        <v>0</v>
      </c>
      <c r="U34" s="51" t="n">
        <v>0</v>
      </c>
      <c r="V34" s="49" t="n">
        <f aca="false">SUM(P34:U34)</f>
        <v>1</v>
      </c>
      <c r="W34" s="52" t="n">
        <f aca="false">O34+V34</f>
        <v>1</v>
      </c>
    </row>
    <row r="35" s="24" customFormat="true" ht="14.25" hidden="false" customHeight="true" outlineLevel="0" collapsed="false">
      <c r="A35" s="55" t="s">
        <v>87</v>
      </c>
      <c r="B35" s="56" t="s">
        <v>88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44" t="n">
        <v>0</v>
      </c>
      <c r="O35" s="42" t="n">
        <f aca="false">SUM(C35:N35)</f>
        <v>0</v>
      </c>
      <c r="P35" s="43" t="n">
        <v>0</v>
      </c>
      <c r="Q35" s="43" t="n">
        <v>0</v>
      </c>
      <c r="R35" s="43" t="n">
        <v>0</v>
      </c>
      <c r="S35" s="43" t="n">
        <v>1</v>
      </c>
      <c r="T35" s="43" t="n">
        <v>0</v>
      </c>
      <c r="U35" s="44" t="n">
        <v>0</v>
      </c>
      <c r="V35" s="42" t="n">
        <f aca="false">SUM(P35:U35)</f>
        <v>1</v>
      </c>
      <c r="W35" s="45" t="n">
        <f aca="false">O35+V35</f>
        <v>1</v>
      </c>
    </row>
    <row r="36" s="24" customFormat="true" ht="14.25" hidden="false" customHeight="true" outlineLevel="0" collapsed="false">
      <c r="A36" s="55" t="s">
        <v>89</v>
      </c>
      <c r="B36" s="56" t="s">
        <v>90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44" t="n">
        <v>0</v>
      </c>
      <c r="O36" s="42" t="n">
        <f aca="false">SUM(C36:N36)</f>
        <v>0</v>
      </c>
      <c r="P36" s="43" t="n">
        <v>102</v>
      </c>
      <c r="Q36" s="43" t="n">
        <v>20</v>
      </c>
      <c r="R36" s="43" t="n">
        <v>186</v>
      </c>
      <c r="S36" s="43" t="n">
        <v>32</v>
      </c>
      <c r="T36" s="43" t="n">
        <v>5</v>
      </c>
      <c r="U36" s="44" t="n">
        <v>1</v>
      </c>
      <c r="V36" s="42" t="n">
        <f aca="false">SUM(P36:U36)</f>
        <v>346</v>
      </c>
      <c r="W36" s="45" t="n">
        <f aca="false">O36+V36</f>
        <v>346</v>
      </c>
    </row>
    <row r="37" s="24" customFormat="true" ht="14.25" hidden="false" customHeight="true" outlineLevel="0" collapsed="false">
      <c r="A37" s="55" t="s">
        <v>91</v>
      </c>
      <c r="B37" s="56" t="s">
        <v>92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44" t="n">
        <v>0</v>
      </c>
      <c r="O37" s="42" t="n">
        <f aca="false">SUM(C37:N37)</f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4" t="n">
        <v>0</v>
      </c>
      <c r="V37" s="42" t="n">
        <f aca="false">SUM(P37:U37)</f>
        <v>0</v>
      </c>
      <c r="W37" s="45" t="n">
        <f aca="false">O37+V37</f>
        <v>0</v>
      </c>
    </row>
    <row r="38" s="24" customFormat="true" ht="14.25" hidden="false" customHeight="true" outlineLevel="0" collapsed="false">
      <c r="A38" s="55" t="s">
        <v>93</v>
      </c>
      <c r="B38" s="56" t="s">
        <v>94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44" t="n">
        <v>0</v>
      </c>
      <c r="O38" s="42" t="n">
        <f aca="false">SUM(C38:N38)</f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4" t="n">
        <v>0</v>
      </c>
      <c r="V38" s="42" t="n">
        <f aca="false">SUM(P38:U38)</f>
        <v>0</v>
      </c>
      <c r="W38" s="45" t="n">
        <f aca="false">O38+V38</f>
        <v>0</v>
      </c>
    </row>
    <row r="39" s="24" customFormat="true" ht="14.25" hidden="false" customHeight="true" outlineLevel="0" collapsed="false">
      <c r="A39" s="55" t="s">
        <v>95</v>
      </c>
      <c r="B39" s="56" t="s">
        <v>96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44" t="n">
        <v>0</v>
      </c>
      <c r="O39" s="42" t="n">
        <f aca="false">SUM(C39:N39)</f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4" t="n">
        <v>0</v>
      </c>
      <c r="V39" s="42" t="n">
        <f aca="false">SUM(P39:U39)</f>
        <v>0</v>
      </c>
      <c r="W39" s="45" t="n">
        <f aca="false">O39+V39</f>
        <v>0</v>
      </c>
    </row>
    <row r="40" s="24" customFormat="true" ht="14.25" hidden="false" customHeight="true" outlineLevel="0" collapsed="false">
      <c r="A40" s="55" t="s">
        <v>97</v>
      </c>
      <c r="B40" s="56" t="s">
        <v>98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61" t="n">
        <v>0</v>
      </c>
      <c r="O40" s="42" t="n">
        <f aca="false">SUM(C40:N40)</f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1" t="n">
        <v>0</v>
      </c>
      <c r="V40" s="59" t="n">
        <f aca="false">SUM(P40:U40)</f>
        <v>0</v>
      </c>
      <c r="W40" s="62" t="n">
        <f aca="false">O40+V40</f>
        <v>0</v>
      </c>
    </row>
    <row r="41" s="24" customFormat="true" ht="14.25" hidden="false" customHeight="true" outlineLevel="0" collapsed="false">
      <c r="A41" s="70" t="s">
        <v>28</v>
      </c>
      <c r="B41" s="71" t="s">
        <v>99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6" t="n">
        <f aca="false">SUM(C41:N41)</f>
        <v>0</v>
      </c>
      <c r="P41" s="65" t="n">
        <v>1231</v>
      </c>
      <c r="Q41" s="65" t="n">
        <v>614</v>
      </c>
      <c r="R41" s="65" t="n">
        <v>383</v>
      </c>
      <c r="S41" s="65" t="n">
        <v>244</v>
      </c>
      <c r="T41" s="65" t="n">
        <v>346</v>
      </c>
      <c r="U41" s="65" t="n">
        <v>4</v>
      </c>
      <c r="V41" s="66" t="n">
        <f aca="false">SUM(P41:U41)</f>
        <v>2822</v>
      </c>
      <c r="W41" s="67" t="n">
        <f aca="false">O41+V41</f>
        <v>2822</v>
      </c>
    </row>
    <row r="42" s="24" customFormat="true" ht="14.25" hidden="false" customHeight="true" outlineLevel="0" collapsed="false">
      <c r="A42" s="72" t="s">
        <v>29</v>
      </c>
      <c r="B42" s="73" t="s">
        <v>100</v>
      </c>
      <c r="C42" s="74" t="n">
        <f aca="false">C30+C41</f>
        <v>15664</v>
      </c>
      <c r="D42" s="74" t="n">
        <f aca="false">D30+D41</f>
        <v>11124</v>
      </c>
      <c r="E42" s="74" t="n">
        <f aca="false">E30+E41</f>
        <v>6663</v>
      </c>
      <c r="F42" s="74" t="n">
        <f aca="false">F30+F41</f>
        <v>2320</v>
      </c>
      <c r="G42" s="74" t="n">
        <f aca="false">G30+G41</f>
        <v>0</v>
      </c>
      <c r="H42" s="74" t="n">
        <f aca="false">H30+H41</f>
        <v>9489</v>
      </c>
      <c r="I42" s="74" t="n">
        <f aca="false">I30+I41</f>
        <v>2501</v>
      </c>
      <c r="J42" s="74" t="n">
        <f aca="false">J30+J41</f>
        <v>6858</v>
      </c>
      <c r="K42" s="74" t="n">
        <f aca="false">K30+K41</f>
        <v>2194</v>
      </c>
      <c r="L42" s="74" t="n">
        <f aca="false">L30+L41</f>
        <v>5107</v>
      </c>
      <c r="M42" s="74" t="n">
        <f aca="false">M30+M41</f>
        <v>11173</v>
      </c>
      <c r="N42" s="74" t="n">
        <f aca="false">N30+N41</f>
        <v>122</v>
      </c>
      <c r="O42" s="74" t="n">
        <f aca="false">O30+O41</f>
        <v>73215</v>
      </c>
      <c r="P42" s="74" t="n">
        <f aca="false">P30+P41</f>
        <v>1231</v>
      </c>
      <c r="Q42" s="74" t="n">
        <f aca="false">Q30+Q41</f>
        <v>614</v>
      </c>
      <c r="R42" s="74" t="n">
        <f aca="false">R30+R41</f>
        <v>383</v>
      </c>
      <c r="S42" s="74" t="n">
        <f aca="false">S30+S41</f>
        <v>244</v>
      </c>
      <c r="T42" s="74" t="n">
        <f aca="false">T30+T41</f>
        <v>346</v>
      </c>
      <c r="U42" s="74" t="n">
        <f aca="false">U30+U41</f>
        <v>4</v>
      </c>
      <c r="V42" s="74" t="n">
        <f aca="false">V30+V41</f>
        <v>2822</v>
      </c>
      <c r="W42" s="75" t="n">
        <f aca="false">W30+W41</f>
        <v>76037</v>
      </c>
    </row>
    <row r="43" s="24" customFormat="true" ht="15.75" hidden="false" customHeight="tru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s="24" customFormat="true" ht="17.25" hidden="false" customHeight="tru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</row>
    <row r="45" s="24" customFormat="true" ht="36" hidden="false" customHeight="true" outlineLevel="0" collapsed="false">
      <c r="A45" s="76"/>
      <c r="B45" s="76"/>
      <c r="C45" s="77" t="str">
        <f aca="false">C4</f>
        <v>MAKEDONIJA Insurance s.c. Skopje - Vienna Insurance Group</v>
      </c>
      <c r="D45" s="77" t="str">
        <f aca="false">D4</f>
        <v>STOCK COMPANY FOR INSURANCE TRIGLAV</v>
      </c>
      <c r="E45" s="77" t="str">
        <f aca="false">E4</f>
        <v>SAVA Insurance, a.d. Skopje</v>
      </c>
      <c r="F45" s="77" t="str">
        <f aca="false">F4</f>
        <v>EUROINS INSURANCE S.C. Skopje</v>
      </c>
      <c r="G45" s="77" t="str">
        <f aca="false">G4</f>
        <v>WINNER - Vienna Insurance Group JSC Skopje</v>
      </c>
      <c r="H45" s="77" t="str">
        <f aca="false">H4</f>
        <v>EUROLINK Insurance Inc. Skopje</v>
      </c>
      <c r="I45" s="77" t="str">
        <f aca="false">I4</f>
        <v>GRAWE Non-life</v>
      </c>
      <c r="J45" s="77" t="str">
        <f aca="false">J4</f>
        <v>UNIQA</v>
      </c>
      <c r="K45" s="77" t="str">
        <f aca="false">K4</f>
        <v>Insurance Policy</v>
      </c>
      <c r="L45" s="77" t="str">
        <f aca="false">L4</f>
        <v>INSURANCE COMPANY HALK OSIGURUVANJE A.D. SKOPJE</v>
      </c>
      <c r="M45" s="77" t="str">
        <f aca="false">M4</f>
        <v>CROATIA INSURANCE - NON LIFE</v>
      </c>
      <c r="N45" s="77" t="str">
        <f aca="false">N4</f>
        <v>ZOIL MAKEDONIJA, Bitola</v>
      </c>
      <c r="O45" s="78"/>
      <c r="P45" s="77" t="str">
        <f aca="false">P4</f>
        <v>CROATIA INSURANCE - LIFE</v>
      </c>
      <c r="Q45" s="77" t="str">
        <f aca="false">Q4</f>
        <v>GRAWE</v>
      </c>
      <c r="R45" s="77" t="str">
        <f aca="false">R4</f>
        <v>WINNER LIFE</v>
      </c>
      <c r="S45" s="77" t="str">
        <f aca="false">S4</f>
        <v>UNIQA LIFE</v>
      </c>
      <c r="T45" s="77" t="str">
        <f aca="false">T4</f>
        <v>TRIGLAV LIFE</v>
      </c>
      <c r="U45" s="77" t="str">
        <f aca="false">U4</f>
        <v>PRVA LIFE JSC Skopje</v>
      </c>
      <c r="V45" s="79"/>
    </row>
    <row r="46" s="24" customFormat="true" ht="14.25" hidden="false" customHeight="true" outlineLevel="0" collapsed="false">
      <c r="A46" s="80" t="s">
        <v>101</v>
      </c>
      <c r="B46" s="80"/>
      <c r="C46" s="81" t="n">
        <f aca="false">C42/$O$42</f>
        <v>0.213945229802636</v>
      </c>
      <c r="D46" s="81" t="n">
        <f aca="false">D42/$O$42</f>
        <v>0.151936078672403</v>
      </c>
      <c r="E46" s="81" t="n">
        <f aca="false">E42/$O$42</f>
        <v>0.0910059414054497</v>
      </c>
      <c r="F46" s="81" t="n">
        <f aca="false">F42/$O$42</f>
        <v>0.031687495731749</v>
      </c>
      <c r="G46" s="81" t="n">
        <f aca="false">G42/$O$42</f>
        <v>0</v>
      </c>
      <c r="H46" s="81" t="n">
        <f aca="false">H42/$O$42</f>
        <v>0.12960458922352</v>
      </c>
      <c r="I46" s="81" t="n">
        <f aca="false">I42/$O$42</f>
        <v>0.0341596667349587</v>
      </c>
      <c r="J46" s="81" t="n">
        <f aca="false">J42/$O$42</f>
        <v>0.0936693300553165</v>
      </c>
      <c r="K46" s="81" t="n">
        <f aca="false">K42/$O$42</f>
        <v>0.029966536911835</v>
      </c>
      <c r="L46" s="81" t="n">
        <f aca="false">L42/$O$42</f>
        <v>0.0697534658198457</v>
      </c>
      <c r="M46" s="81" t="n">
        <f aca="false">M42/$O$42</f>
        <v>0.152605340435703</v>
      </c>
      <c r="N46" s="81" t="n">
        <f aca="false">N42/$O$42</f>
        <v>0.00166632520658335</v>
      </c>
      <c r="O46" s="82"/>
      <c r="P46" s="81" t="n">
        <f aca="false">P42/$V$42</f>
        <v>0.436215450035436</v>
      </c>
      <c r="Q46" s="81" t="n">
        <f aca="false">Q42/$V$42</f>
        <v>0.217576187101347</v>
      </c>
      <c r="R46" s="81" t="n">
        <f aca="false">R42/$V$42</f>
        <v>0.135719347980156</v>
      </c>
      <c r="S46" s="81" t="n">
        <f aca="false">S42/$V$42</f>
        <v>0.0864635010630758</v>
      </c>
      <c r="T46" s="81" t="n">
        <f aca="false">T42/$V$42</f>
        <v>0.122608079376329</v>
      </c>
      <c r="U46" s="81" t="n">
        <f aca="false">U42/$V$42</f>
        <v>0.00141743444365698</v>
      </c>
      <c r="V46" s="79"/>
    </row>
    <row r="47" s="24" customFormat="true" ht="14.25" hidden="false" customHeight="tru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</row>
    <row r="48" s="24" customFormat="true" ht="14.25" hidden="false" customHeight="tru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</row>
    <row r="49" s="24" customFormat="true" ht="14.25" hidden="false" customHeight="tru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</row>
    <row r="50" s="24" customFormat="true" ht="14.25" hidden="false" customHeight="tru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</row>
    <row r="51" s="24" customFormat="true" ht="14.25" hidden="false" customHeight="tru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</row>
    <row r="52" s="24" customFormat="true" ht="14.25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s="24" customFormat="true" ht="14.25" hidden="false" customHeight="tru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s="24" customFormat="true" ht="14.25" hidden="false" customHeight="tru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  <row r="55" s="21" customFormat="true" ht="15" hidden="false" customHeight="false" outlineLevel="0" collapsed="false">
      <c r="Q55" s="24"/>
      <c r="R55" s="24"/>
      <c r="S55" s="24"/>
      <c r="T55" s="24"/>
    </row>
    <row r="56" s="21" customFormat="true" ht="15" hidden="false" customHeight="false" outlineLevel="0" collapsed="false">
      <c r="Q56" s="24"/>
      <c r="R56" s="24"/>
      <c r="S56" s="24"/>
      <c r="T56" s="24"/>
    </row>
    <row r="57" s="21" customFormat="true" ht="15" hidden="false" customHeight="false" outlineLevel="0" collapsed="false">
      <c r="Q57" s="24"/>
      <c r="R57" s="24"/>
      <c r="S57" s="24"/>
      <c r="T57" s="24"/>
    </row>
    <row r="58" s="21" customFormat="true" ht="15" hidden="false" customHeight="false" outlineLevel="0" collapsed="false">
      <c r="Q58" s="24"/>
      <c r="R58" s="24"/>
      <c r="S58" s="24"/>
      <c r="T58" s="24"/>
    </row>
    <row r="59" s="21" customFormat="true" ht="15" hidden="false" customHeight="false" outlineLevel="0" collapsed="false">
      <c r="Q59" s="24"/>
      <c r="R59" s="24"/>
      <c r="S59" s="24"/>
      <c r="T59" s="24"/>
    </row>
  </sheetData>
  <mergeCells count="2">
    <mergeCell ref="A45:B45"/>
    <mergeCell ref="A46:B46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16" width="31"/>
    <col collapsed="false" customWidth="true" hidden="false" outlineLevel="0" max="2" min="2" style="117" width="5.71"/>
    <col collapsed="false" customWidth="true" hidden="false" outlineLevel="0" max="9" min="3" style="116" width="18.29"/>
    <col collapsed="false" customWidth="false" hidden="false" outlineLevel="0" max="16384" min="10" style="116" width="9.14"/>
  </cols>
  <sheetData>
    <row r="1" s="24" customFormat="true" ht="15" hidden="false" customHeight="true" outlineLevel="0" collapsed="false"/>
    <row r="2" s="24" customFormat="true" ht="15" hidden="false" customHeight="true" outlineLevel="0" collapsed="false">
      <c r="A2" s="86" t="s">
        <v>123</v>
      </c>
      <c r="B2" s="109"/>
      <c r="C2" s="109"/>
      <c r="D2" s="109"/>
      <c r="E2" s="109"/>
      <c r="F2" s="109"/>
      <c r="G2" s="109"/>
    </row>
    <row r="3" s="24" customFormat="true" ht="15" hidden="false" customHeight="true" outlineLevel="0" collapsed="false"/>
    <row r="4" s="118" customFormat="true" ht="72.75" hidden="false" customHeight="true" outlineLevel="0" collapsed="false">
      <c r="A4" s="91" t="s">
        <v>124</v>
      </c>
      <c r="B4" s="92"/>
      <c r="C4" s="92" t="s">
        <v>125</v>
      </c>
      <c r="D4" s="92" t="s">
        <v>126</v>
      </c>
      <c r="E4" s="92" t="s">
        <v>127</v>
      </c>
      <c r="F4" s="92" t="s">
        <v>128</v>
      </c>
      <c r="G4" s="92" t="s">
        <v>129</v>
      </c>
      <c r="H4" s="92" t="s">
        <v>130</v>
      </c>
      <c r="I4" s="93" t="s">
        <v>131</v>
      </c>
    </row>
    <row r="5" s="119" customFormat="true" ht="16.5" hidden="false" customHeight="true" outlineLevel="0" collapsed="false">
      <c r="A5" s="94"/>
      <c r="B5" s="95"/>
      <c r="C5" s="96" t="n">
        <v>1</v>
      </c>
      <c r="D5" s="96" t="n">
        <v>2</v>
      </c>
      <c r="E5" s="96" t="n">
        <v>3</v>
      </c>
      <c r="F5" s="96" t="n">
        <v>4</v>
      </c>
      <c r="G5" s="96" t="s">
        <v>132</v>
      </c>
      <c r="H5" s="96" t="s">
        <v>133</v>
      </c>
      <c r="I5" s="97" t="s">
        <v>134</v>
      </c>
    </row>
    <row r="6" s="24" customFormat="true" ht="13.5" hidden="false" customHeight="true" outlineLevel="0" collapsed="false">
      <c r="A6" s="102" t="s">
        <v>9</v>
      </c>
      <c r="B6" s="99" t="n">
        <f aca="false">ROW()-ROW($B$5)</f>
        <v>1</v>
      </c>
      <c r="C6" s="103" t="n">
        <v>3398</v>
      </c>
      <c r="D6" s="103" t="n">
        <v>16960</v>
      </c>
      <c r="E6" s="103" t="n">
        <v>15664</v>
      </c>
      <c r="F6" s="103" t="n">
        <v>1638</v>
      </c>
      <c r="G6" s="103" t="n">
        <v>3056</v>
      </c>
      <c r="H6" s="103" t="n">
        <v>519</v>
      </c>
      <c r="I6" s="120" t="n">
        <f aca="false">IF(C6+D6&lt;&gt;0,(E6+F6)/(C6+D6),0)</f>
        <v>0.849887022300815</v>
      </c>
    </row>
    <row r="7" s="24" customFormat="true" ht="13.5" hidden="false" customHeight="true" outlineLevel="0" collapsed="false">
      <c r="A7" s="102" t="s">
        <v>10</v>
      </c>
      <c r="B7" s="99" t="n">
        <f aca="false">ROW()-ROW($B$5)</f>
        <v>2</v>
      </c>
      <c r="C7" s="103" t="n">
        <v>3526</v>
      </c>
      <c r="D7" s="103" t="n">
        <v>13722</v>
      </c>
      <c r="E7" s="103" t="n">
        <v>11124</v>
      </c>
      <c r="F7" s="103" t="n">
        <v>2732</v>
      </c>
      <c r="G7" s="103" t="n">
        <v>3392</v>
      </c>
      <c r="H7" s="103" t="n">
        <v>323</v>
      </c>
      <c r="I7" s="120" t="n">
        <f aca="false">IF(C7+D7&lt;&gt;0,(E7+F7)/(C7+D7),0)</f>
        <v>0.803339517625232</v>
      </c>
    </row>
    <row r="8" s="24" customFormat="true" ht="13.5" hidden="false" customHeight="true" outlineLevel="0" collapsed="false">
      <c r="A8" s="102" t="s">
        <v>11</v>
      </c>
      <c r="B8" s="99" t="n">
        <f aca="false">ROW()-ROW($B$5)</f>
        <v>3</v>
      </c>
      <c r="C8" s="103" t="n">
        <v>2099</v>
      </c>
      <c r="D8" s="103" t="n">
        <v>8591</v>
      </c>
      <c r="E8" s="103" t="n">
        <v>6663</v>
      </c>
      <c r="F8" s="103" t="n">
        <v>1467</v>
      </c>
      <c r="G8" s="103" t="n">
        <v>2559</v>
      </c>
      <c r="H8" s="103" t="n">
        <v>247</v>
      </c>
      <c r="I8" s="120" t="n">
        <f aca="false">IF(C8+D8&lt;&gt;0,(E8+F8)/(C8+D8),0)</f>
        <v>0.760523854069224</v>
      </c>
    </row>
    <row r="9" s="24" customFormat="true" ht="13.5" hidden="false" customHeight="true" outlineLevel="0" collapsed="false">
      <c r="A9" s="102" t="s">
        <v>12</v>
      </c>
      <c r="B9" s="99" t="n">
        <f aca="false">ROW()-ROW($B$5)</f>
        <v>4</v>
      </c>
      <c r="C9" s="103" t="n">
        <v>1519</v>
      </c>
      <c r="D9" s="103" t="n">
        <v>2820</v>
      </c>
      <c r="E9" s="103" t="n">
        <v>2320</v>
      </c>
      <c r="F9" s="103" t="n">
        <v>485</v>
      </c>
      <c r="G9" s="103" t="n">
        <v>1534</v>
      </c>
      <c r="H9" s="103" t="n">
        <v>135</v>
      </c>
      <c r="I9" s="120" t="n">
        <f aca="false">IF(C9+D9&lt;&gt;0,(E9+F9)/(C9+D9),0)</f>
        <v>0.646462318506568</v>
      </c>
    </row>
    <row r="10" s="24" customFormat="true" ht="13.5" hidden="false" customHeight="true" outlineLevel="0" collapsed="false">
      <c r="A10" s="102" t="s">
        <v>13</v>
      </c>
      <c r="B10" s="99" t="n">
        <f aca="false">ROW()-ROW($B$5)</f>
        <v>5</v>
      </c>
      <c r="C10" s="103" t="n">
        <v>0</v>
      </c>
      <c r="D10" s="103" t="n">
        <v>0</v>
      </c>
      <c r="E10" s="103" t="n">
        <v>0</v>
      </c>
      <c r="F10" s="103" t="n">
        <v>0</v>
      </c>
      <c r="G10" s="103" t="n">
        <v>0</v>
      </c>
      <c r="H10" s="103" t="n">
        <v>0</v>
      </c>
      <c r="I10" s="120" t="n">
        <f aca="false">IF(C10+D10&lt;&gt;0,(E10+F10)/(C10+D10),0)</f>
        <v>0</v>
      </c>
    </row>
    <row r="11" s="24" customFormat="true" ht="13.5" hidden="false" customHeight="true" outlineLevel="0" collapsed="false">
      <c r="A11" s="102" t="s">
        <v>14</v>
      </c>
      <c r="B11" s="99" t="n">
        <f aca="false">ROW()-ROW($B$5)</f>
        <v>6</v>
      </c>
      <c r="C11" s="103" t="n">
        <v>3182</v>
      </c>
      <c r="D11" s="103" t="n">
        <v>10814</v>
      </c>
      <c r="E11" s="103" t="n">
        <v>9489</v>
      </c>
      <c r="F11" s="103" t="n">
        <v>1067</v>
      </c>
      <c r="G11" s="103" t="n">
        <v>3456</v>
      </c>
      <c r="H11" s="103" t="n">
        <v>320</v>
      </c>
      <c r="I11" s="120" t="n">
        <f aca="false">IF(C11+D11&lt;&gt;0,(E11+F11)/(C11+D11),0)</f>
        <v>0.75421549014004</v>
      </c>
    </row>
    <row r="12" s="24" customFormat="true" ht="13.5" hidden="false" customHeight="true" outlineLevel="0" collapsed="false">
      <c r="A12" s="102" t="s">
        <v>15</v>
      </c>
      <c r="B12" s="99" t="n">
        <f aca="false">ROW()-ROW($B$5)</f>
        <v>7</v>
      </c>
      <c r="C12" s="103" t="n">
        <v>3332</v>
      </c>
      <c r="D12" s="103" t="n">
        <v>2668</v>
      </c>
      <c r="E12" s="103" t="n">
        <v>2501</v>
      </c>
      <c r="F12" s="103" t="n">
        <v>114</v>
      </c>
      <c r="G12" s="103" t="n">
        <v>4006</v>
      </c>
      <c r="H12" s="103" t="n">
        <v>236</v>
      </c>
      <c r="I12" s="120" t="n">
        <f aca="false">IF(C12+D12&lt;&gt;0,(E12+F12)/(C12+D12),0)</f>
        <v>0.435833333333333</v>
      </c>
    </row>
    <row r="13" s="24" customFormat="true" ht="13.5" hidden="false" customHeight="true" outlineLevel="0" collapsed="false">
      <c r="A13" s="102" t="s">
        <v>16</v>
      </c>
      <c r="B13" s="99" t="n">
        <f aca="false">ROW()-ROW($B$5)</f>
        <v>8</v>
      </c>
      <c r="C13" s="103" t="n">
        <v>1365</v>
      </c>
      <c r="D13" s="103" t="n">
        <v>8191</v>
      </c>
      <c r="E13" s="103" t="n">
        <v>6858</v>
      </c>
      <c r="F13" s="103" t="n">
        <v>1267</v>
      </c>
      <c r="G13" s="103" t="n">
        <v>1431</v>
      </c>
      <c r="H13" s="103" t="n">
        <v>352</v>
      </c>
      <c r="I13" s="120" t="n">
        <f aca="false">IF(C13+D13&lt;&gt;0,(E13+F13)/(C13+D13),0)</f>
        <v>0.850251151109251</v>
      </c>
    </row>
    <row r="14" s="24" customFormat="true" ht="13.5" hidden="false" customHeight="true" outlineLevel="0" collapsed="false">
      <c r="A14" s="102" t="s">
        <v>17</v>
      </c>
      <c r="B14" s="99" t="n">
        <f aca="false">ROW()-ROW($B$5)</f>
        <v>9</v>
      </c>
      <c r="C14" s="103" t="n">
        <v>1364</v>
      </c>
      <c r="D14" s="103" t="n">
        <v>2866</v>
      </c>
      <c r="E14" s="103" t="n">
        <v>2194</v>
      </c>
      <c r="F14" s="103" t="n">
        <v>658</v>
      </c>
      <c r="G14" s="103" t="n">
        <v>1378</v>
      </c>
      <c r="H14" s="103" t="n">
        <v>331</v>
      </c>
      <c r="I14" s="120" t="n">
        <f aca="false">IF(C14+D14&lt;&gt;0,(E14+F14)/(C14+D14),0)</f>
        <v>0.674231678486998</v>
      </c>
    </row>
    <row r="15" s="24" customFormat="true" ht="13.5" hidden="false" customHeight="true" outlineLevel="0" collapsed="false">
      <c r="A15" s="102" t="s">
        <v>18</v>
      </c>
      <c r="B15" s="99" t="n">
        <f aca="false">ROW()-ROW($B$5)</f>
        <v>10</v>
      </c>
      <c r="C15" s="103" t="n">
        <v>1183</v>
      </c>
      <c r="D15" s="103" t="n">
        <v>5525</v>
      </c>
      <c r="E15" s="103" t="n">
        <v>5107</v>
      </c>
      <c r="F15" s="103" t="n">
        <v>514</v>
      </c>
      <c r="G15" s="103" t="n">
        <v>1087</v>
      </c>
      <c r="H15" s="103" t="n">
        <v>272</v>
      </c>
      <c r="I15" s="120" t="n">
        <f aca="false">IF(C15+D15&lt;&gt;0,(E15+F15)/(C15+D15),0)</f>
        <v>0.837954680977937</v>
      </c>
    </row>
    <row r="16" s="24" customFormat="true" ht="13.5" hidden="false" customHeight="true" outlineLevel="0" collapsed="false">
      <c r="A16" s="102" t="s">
        <v>19</v>
      </c>
      <c r="B16" s="99" t="n">
        <f aca="false">ROW()-ROW($B$5)</f>
        <v>11</v>
      </c>
      <c r="C16" s="103" t="n">
        <v>3161</v>
      </c>
      <c r="D16" s="103" t="n">
        <v>13382</v>
      </c>
      <c r="E16" s="103" t="n">
        <v>11173</v>
      </c>
      <c r="F16" s="103" t="n">
        <v>1632</v>
      </c>
      <c r="G16" s="103" t="n">
        <v>3738</v>
      </c>
      <c r="H16" s="103" t="n">
        <v>298</v>
      </c>
      <c r="I16" s="120" t="n">
        <f aca="false">IF(C16+D16&lt;&gt;0,(E16+F16)/(C16+D16),0)</f>
        <v>0.77404340204316</v>
      </c>
    </row>
    <row r="17" s="24" customFormat="true" ht="13.5" hidden="false" customHeight="true" outlineLevel="0" collapsed="false">
      <c r="A17" s="102" t="s">
        <v>20</v>
      </c>
      <c r="B17" s="99" t="n">
        <f aca="false">ROW()-ROW($B$5)</f>
        <v>12</v>
      </c>
      <c r="C17" s="103" t="n">
        <v>38</v>
      </c>
      <c r="D17" s="103" t="n">
        <v>145</v>
      </c>
      <c r="E17" s="103" t="n">
        <v>122</v>
      </c>
      <c r="F17" s="103" t="n">
        <v>1</v>
      </c>
      <c r="G17" s="103" t="n">
        <v>60</v>
      </c>
      <c r="H17" s="103" t="n">
        <v>3</v>
      </c>
      <c r="I17" s="120" t="n">
        <f aca="false">IF(C17+D17&lt;&gt;0,(E17+F17)/(C17+D17),0)</f>
        <v>0.672131147540984</v>
      </c>
    </row>
    <row r="18" s="24" customFormat="true" ht="13.5" hidden="false" customHeight="true" outlineLevel="0" collapsed="false">
      <c r="A18" s="98" t="s">
        <v>110</v>
      </c>
      <c r="B18" s="99" t="n">
        <v>100</v>
      </c>
      <c r="C18" s="100" t="n">
        <f aca="false">SUM(C6:C17)</f>
        <v>24167</v>
      </c>
      <c r="D18" s="100" t="n">
        <f aca="false">SUM(D6:D17)</f>
        <v>85684</v>
      </c>
      <c r="E18" s="100" t="n">
        <f aca="false">SUM(E6:E17)</f>
        <v>73215</v>
      </c>
      <c r="F18" s="100" t="n">
        <f aca="false">SUM(F6:F17)</f>
        <v>11575</v>
      </c>
      <c r="G18" s="100" t="n">
        <f aca="false">SUM(G6:G17)</f>
        <v>25697</v>
      </c>
      <c r="H18" s="100" t="n">
        <f aca="false">SUM(H6:H17)</f>
        <v>3036</v>
      </c>
      <c r="I18" s="121" t="n">
        <f aca="false">IF(C18+D18&lt;&gt;0,(E18+F18)/(C18+D18),0)</f>
        <v>0.77186370629307</v>
      </c>
    </row>
    <row r="19" s="24" customFormat="true" ht="13.5" hidden="false" customHeight="true" outlineLevel="0" collapsed="false">
      <c r="A19" s="102" t="s">
        <v>22</v>
      </c>
      <c r="B19" s="99" t="n">
        <f aca="false">B18+1</f>
        <v>101</v>
      </c>
      <c r="C19" s="103" t="n">
        <v>317</v>
      </c>
      <c r="D19" s="103" t="n">
        <v>1320</v>
      </c>
      <c r="E19" s="103" t="n">
        <v>1231</v>
      </c>
      <c r="F19" s="103" t="n">
        <v>56</v>
      </c>
      <c r="G19" s="103" t="n">
        <v>351</v>
      </c>
      <c r="H19" s="103" t="n">
        <v>3</v>
      </c>
      <c r="I19" s="120" t="n">
        <f aca="false">IF(C19+D19&lt;&gt;0,(E19+F19)/(C19+D19),0)</f>
        <v>0.786194257788638</v>
      </c>
    </row>
    <row r="20" s="24" customFormat="true" ht="13.5" hidden="false" customHeight="true" outlineLevel="0" collapsed="false">
      <c r="A20" s="102" t="s">
        <v>23</v>
      </c>
      <c r="B20" s="99" t="n">
        <f aca="false">B19+1</f>
        <v>102</v>
      </c>
      <c r="C20" s="103" t="n">
        <v>262</v>
      </c>
      <c r="D20" s="103" t="n">
        <v>623</v>
      </c>
      <c r="E20" s="103" t="n">
        <v>614</v>
      </c>
      <c r="F20" s="103" t="n">
        <v>15</v>
      </c>
      <c r="G20" s="103" t="n">
        <v>256</v>
      </c>
      <c r="H20" s="103" t="n">
        <v>3</v>
      </c>
      <c r="I20" s="120" t="n">
        <f aca="false">IF(C20+D20&lt;&gt;0,(E20+F20)/(C20+D20),0)</f>
        <v>0.710734463276836</v>
      </c>
    </row>
    <row r="21" s="24" customFormat="true" ht="13.5" hidden="false" customHeight="true" outlineLevel="0" collapsed="false">
      <c r="A21" s="102" t="s">
        <v>24</v>
      </c>
      <c r="B21" s="99" t="n">
        <f aca="false">B20+1</f>
        <v>103</v>
      </c>
      <c r="C21" s="103" t="n">
        <v>39</v>
      </c>
      <c r="D21" s="103" t="n">
        <v>395</v>
      </c>
      <c r="E21" s="103" t="n">
        <v>383</v>
      </c>
      <c r="F21" s="103" t="n">
        <v>34</v>
      </c>
      <c r="G21" s="103" t="n">
        <v>25</v>
      </c>
      <c r="H21" s="103" t="n">
        <v>1</v>
      </c>
      <c r="I21" s="120" t="n">
        <f aca="false">IF(C21+D21&lt;&gt;0,(E21+F21)/(C21+D21),0)</f>
        <v>0.960829493087558</v>
      </c>
    </row>
    <row r="22" s="24" customFormat="true" ht="13.5" hidden="false" customHeight="true" outlineLevel="0" collapsed="false">
      <c r="A22" s="102" t="s">
        <v>25</v>
      </c>
      <c r="B22" s="99" t="n">
        <f aca="false">B21+1</f>
        <v>104</v>
      </c>
      <c r="C22" s="103" t="n">
        <v>57</v>
      </c>
      <c r="D22" s="103" t="n">
        <v>236</v>
      </c>
      <c r="E22" s="103" t="n">
        <v>244</v>
      </c>
      <c r="F22" s="103" t="n">
        <v>29</v>
      </c>
      <c r="G22" s="103" t="n">
        <v>45</v>
      </c>
      <c r="H22" s="103" t="n">
        <v>2</v>
      </c>
      <c r="I22" s="120" t="n">
        <f aca="false">IF(C22+D22&lt;&gt;0,(E22+F22)/(C22+D22),0)</f>
        <v>0.931740614334471</v>
      </c>
    </row>
    <row r="23" s="24" customFormat="true" ht="13.5" hidden="false" customHeight="true" outlineLevel="0" collapsed="false">
      <c r="A23" s="102" t="s">
        <v>26</v>
      </c>
      <c r="B23" s="99" t="n">
        <f aca="false">B22+1</f>
        <v>105</v>
      </c>
      <c r="C23" s="103" t="n">
        <v>17</v>
      </c>
      <c r="D23" s="103" t="n">
        <v>309</v>
      </c>
      <c r="E23" s="103" t="n">
        <v>346</v>
      </c>
      <c r="F23" s="103" t="n">
        <v>19</v>
      </c>
      <c r="G23" s="103" t="n">
        <v>22</v>
      </c>
      <c r="H23" s="103" t="n">
        <v>3</v>
      </c>
      <c r="I23" s="120" t="n">
        <f aca="false">IF(C23+D23&lt;&gt;0,(E23+F23)/(C23+D23),0)</f>
        <v>1.11963190184049</v>
      </c>
    </row>
    <row r="24" s="24" customFormat="true" ht="13.5" hidden="false" customHeight="true" outlineLevel="0" collapsed="false">
      <c r="A24" s="102" t="s">
        <v>27</v>
      </c>
      <c r="B24" s="99" t="n">
        <f aca="false">B19+1</f>
        <v>102</v>
      </c>
      <c r="C24" s="103" t="n">
        <v>0</v>
      </c>
      <c r="D24" s="103" t="n">
        <v>7</v>
      </c>
      <c r="E24" s="103" t="n">
        <v>4</v>
      </c>
      <c r="F24" s="103" t="n">
        <v>3</v>
      </c>
      <c r="G24" s="103" t="n">
        <v>0</v>
      </c>
      <c r="H24" s="103" t="n">
        <v>0</v>
      </c>
      <c r="I24" s="120" t="n">
        <f aca="false">IF(C24+D24&lt;&gt;0,(E24+F24)/(C24+D24),0)</f>
        <v>1</v>
      </c>
    </row>
    <row r="25" s="24" customFormat="true" ht="13.5" hidden="false" customHeight="true" outlineLevel="0" collapsed="false">
      <c r="A25" s="98" t="s">
        <v>111</v>
      </c>
      <c r="B25" s="99" t="n">
        <v>200</v>
      </c>
      <c r="C25" s="100" t="n">
        <f aca="false">SUM(C19:C24)</f>
        <v>692</v>
      </c>
      <c r="D25" s="100" t="n">
        <f aca="false">SUM(D19:D24)</f>
        <v>2890</v>
      </c>
      <c r="E25" s="100" t="n">
        <f aca="false">SUM(E19:E24)</f>
        <v>2822</v>
      </c>
      <c r="F25" s="100" t="n">
        <f aca="false">SUM(F19:F24)</f>
        <v>156</v>
      </c>
      <c r="G25" s="100" t="n">
        <f aca="false">SUM(G19:G24)</f>
        <v>699</v>
      </c>
      <c r="H25" s="100" t="n">
        <f aca="false">SUM(H19:H24)</f>
        <v>12</v>
      </c>
      <c r="I25" s="121" t="n">
        <f aca="false">IF(C25+D25&lt;&gt;0,(E25+F25)/(C25+D25),0)</f>
        <v>0.831379117811279</v>
      </c>
    </row>
    <row r="26" s="24" customFormat="true" ht="13.5" hidden="false" customHeight="true" outlineLevel="0" collapsed="false">
      <c r="A26" s="114" t="s">
        <v>112</v>
      </c>
      <c r="B26" s="105" t="n">
        <v>300</v>
      </c>
      <c r="C26" s="106" t="n">
        <f aca="false">C18+C25</f>
        <v>24859</v>
      </c>
      <c r="D26" s="106" t="n">
        <f aca="false">D18+D25</f>
        <v>88574</v>
      </c>
      <c r="E26" s="106" t="n">
        <f aca="false">E18+E25</f>
        <v>76037</v>
      </c>
      <c r="F26" s="106" t="n">
        <f aca="false">F18+F25</f>
        <v>11731</v>
      </c>
      <c r="G26" s="106" t="n">
        <f aca="false">G18+G25</f>
        <v>26396</v>
      </c>
      <c r="H26" s="106" t="n">
        <f aca="false">H18+H25</f>
        <v>3048</v>
      </c>
      <c r="I26" s="122" t="n">
        <f aca="false">IF(C26+D26&lt;&gt;0,(E26+F26)/(C26+D26),0)</f>
        <v>0.773743090635</v>
      </c>
    </row>
    <row r="31" s="116" customFormat="true" ht="12" hidden="false" customHeight="false" outlineLevel="0" collapsed="false"/>
    <row r="32" s="116" customFormat="true" ht="12" hidden="false" customHeight="false" outlineLevel="0" collapsed="false"/>
    <row r="33" s="116" customFormat="true" ht="12" hidden="false" customHeight="false" outlineLevel="0" collapsed="false"/>
    <row r="34" s="116" customFormat="true" ht="12" hidden="false" customHeight="false" outlineLevel="0" collapsed="false"/>
    <row r="35" s="116" customFormat="true" ht="12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3" width="31.42"/>
    <col collapsed="false" customWidth="true" hidden="false" outlineLevel="0" max="2" min="2" style="83" width="5.71"/>
    <col collapsed="false" customWidth="true" hidden="false" outlineLevel="0" max="5" min="3" style="83" width="23"/>
    <col collapsed="false" customWidth="false" hidden="false" outlineLevel="0" max="16384" min="6" style="83" width="9.14"/>
  </cols>
  <sheetData>
    <row r="1" s="116" customFormat="true" ht="15" hidden="false" customHeight="true" outlineLevel="0" collapsed="false">
      <c r="B1" s="117"/>
    </row>
    <row r="2" s="116" customFormat="true" ht="15" hidden="false" customHeight="true" outlineLevel="0" collapsed="false">
      <c r="A2" s="86" t="s">
        <v>135</v>
      </c>
      <c r="B2" s="109"/>
      <c r="C2" s="109"/>
      <c r="D2" s="109"/>
      <c r="E2" s="109"/>
    </row>
    <row r="3" s="116" customFormat="true" ht="15" hidden="false" customHeight="true" outlineLevel="0" collapsed="false">
      <c r="B3" s="117"/>
      <c r="E3" s="123" t="s">
        <v>136</v>
      </c>
    </row>
    <row r="4" s="24" customFormat="true" ht="35.25" hidden="false" customHeight="true" outlineLevel="0" collapsed="false">
      <c r="A4" s="91" t="s">
        <v>104</v>
      </c>
      <c r="B4" s="92" t="s">
        <v>105</v>
      </c>
      <c r="C4" s="92" t="s">
        <v>137</v>
      </c>
      <c r="D4" s="92" t="s">
        <v>138</v>
      </c>
      <c r="E4" s="93" t="s">
        <v>139</v>
      </c>
    </row>
    <row r="5" customFormat="false" ht="15" hidden="false" customHeight="false" outlineLevel="0" collapsed="false">
      <c r="A5" s="94"/>
      <c r="B5" s="95"/>
      <c r="C5" s="96" t="n">
        <v>1</v>
      </c>
      <c r="D5" s="96" t="n">
        <v>2</v>
      </c>
      <c r="E5" s="97" t="n">
        <v>3</v>
      </c>
    </row>
    <row r="6" s="24" customFormat="true" ht="18" hidden="false" customHeight="true" outlineLevel="0" collapsed="false">
      <c r="A6" s="98" t="s">
        <v>110</v>
      </c>
      <c r="B6" s="99" t="n">
        <f aca="false">ROW()-ROW($A$5)</f>
        <v>1</v>
      </c>
      <c r="C6" s="100" t="n">
        <f aca="false">SUM(C7:C18)</f>
        <v>1030179.093</v>
      </c>
      <c r="D6" s="100" t="n">
        <f aca="false">SUM(D7:D18)</f>
        <v>1093461</v>
      </c>
      <c r="E6" s="101" t="n">
        <f aca="false">SUM(E7:E18)</f>
        <v>814638.777</v>
      </c>
    </row>
    <row r="7" s="24" customFormat="true" ht="18" hidden="false" customHeight="true" outlineLevel="0" collapsed="false">
      <c r="A7" s="102" t="s">
        <v>9</v>
      </c>
      <c r="B7" s="99" t="n">
        <f aca="false">ROW()-ROW($A$5)</f>
        <v>2</v>
      </c>
      <c r="C7" s="103" t="n">
        <v>170101.91</v>
      </c>
      <c r="D7" s="103" t="n">
        <v>251989</v>
      </c>
      <c r="E7" s="104" t="n">
        <v>135510.413</v>
      </c>
    </row>
    <row r="8" s="24" customFormat="true" ht="18" hidden="false" customHeight="true" outlineLevel="0" collapsed="false">
      <c r="A8" s="102" t="s">
        <v>10</v>
      </c>
      <c r="B8" s="99" t="n">
        <f aca="false">ROW()-ROW($A$5)</f>
        <v>3</v>
      </c>
      <c r="C8" s="103" t="n">
        <v>170564.464</v>
      </c>
      <c r="D8" s="103" t="n">
        <v>52215</v>
      </c>
      <c r="E8" s="104" t="n">
        <v>96568.684</v>
      </c>
    </row>
    <row r="9" s="24" customFormat="true" ht="18" hidden="false" customHeight="true" outlineLevel="0" collapsed="false">
      <c r="A9" s="102" t="s">
        <v>11</v>
      </c>
      <c r="B9" s="99" t="n">
        <f aca="false">ROW()-ROW($A$5)</f>
        <v>4</v>
      </c>
      <c r="C9" s="103" t="n">
        <v>115629.474</v>
      </c>
      <c r="D9" s="103" t="n">
        <v>67536</v>
      </c>
      <c r="E9" s="104" t="n">
        <v>124389.67</v>
      </c>
    </row>
    <row r="10" s="24" customFormat="true" ht="18" hidden="false" customHeight="true" outlineLevel="0" collapsed="false">
      <c r="A10" s="102" t="s">
        <v>12</v>
      </c>
      <c r="B10" s="99" t="n">
        <f aca="false">ROW()-ROW($A$5)</f>
        <v>5</v>
      </c>
      <c r="C10" s="103" t="n">
        <v>66290.776</v>
      </c>
      <c r="D10" s="103" t="n">
        <v>91273</v>
      </c>
      <c r="E10" s="104" t="n">
        <v>37005.099</v>
      </c>
    </row>
    <row r="11" s="24" customFormat="true" ht="18" hidden="false" customHeight="true" outlineLevel="0" collapsed="false">
      <c r="A11" s="102" t="s">
        <v>13</v>
      </c>
      <c r="B11" s="99" t="n">
        <f aca="false">ROW()-ROW($A$5)</f>
        <v>6</v>
      </c>
      <c r="C11" s="103" t="n">
        <v>0</v>
      </c>
      <c r="D11" s="103" t="n">
        <v>0</v>
      </c>
      <c r="E11" s="104" t="n">
        <v>0</v>
      </c>
    </row>
    <row r="12" s="24" customFormat="true" ht="18" hidden="false" customHeight="true" outlineLevel="0" collapsed="false">
      <c r="A12" s="102" t="s">
        <v>14</v>
      </c>
      <c r="B12" s="99" t="n">
        <f aca="false">ROW()-ROW($A$5)</f>
        <v>7</v>
      </c>
      <c r="C12" s="103" t="n">
        <v>112056.049</v>
      </c>
      <c r="D12" s="103" t="n">
        <v>50907</v>
      </c>
      <c r="E12" s="104" t="n">
        <v>95166.038</v>
      </c>
    </row>
    <row r="13" s="24" customFormat="true" ht="18" hidden="false" customHeight="true" outlineLevel="0" collapsed="false">
      <c r="A13" s="102" t="s">
        <v>15</v>
      </c>
      <c r="B13" s="99" t="n">
        <f aca="false">ROW()-ROW($A$5)</f>
        <v>8</v>
      </c>
      <c r="C13" s="103" t="n">
        <v>39121.483</v>
      </c>
      <c r="D13" s="103" t="n">
        <v>95902</v>
      </c>
      <c r="E13" s="104" t="n">
        <v>45495.456</v>
      </c>
    </row>
    <row r="14" s="24" customFormat="true" ht="18" hidden="false" customHeight="true" outlineLevel="0" collapsed="false">
      <c r="A14" s="102" t="s">
        <v>16</v>
      </c>
      <c r="B14" s="99" t="n">
        <f aca="false">ROW()-ROW($A$5)</f>
        <v>9</v>
      </c>
      <c r="C14" s="103" t="n">
        <v>78448.121</v>
      </c>
      <c r="D14" s="103" t="n">
        <v>209046</v>
      </c>
      <c r="E14" s="104" t="n">
        <v>54424.119</v>
      </c>
    </row>
    <row r="15" s="24" customFormat="true" ht="18" hidden="false" customHeight="true" outlineLevel="0" collapsed="false">
      <c r="A15" s="102" t="s">
        <v>17</v>
      </c>
      <c r="B15" s="99" t="n">
        <f aca="false">ROW()-ROW($A$5)</f>
        <v>10</v>
      </c>
      <c r="C15" s="103" t="n">
        <v>66676.491</v>
      </c>
      <c r="D15" s="103" t="n">
        <v>73723</v>
      </c>
      <c r="E15" s="104" t="n">
        <v>75168.727</v>
      </c>
    </row>
    <row r="16" s="24" customFormat="true" ht="18" hidden="false" customHeight="true" outlineLevel="0" collapsed="false">
      <c r="A16" s="102" t="s">
        <v>18</v>
      </c>
      <c r="B16" s="99" t="n">
        <f aca="false">ROW()-ROW($A$5)</f>
        <v>11</v>
      </c>
      <c r="C16" s="103" t="n">
        <v>119900.422</v>
      </c>
      <c r="D16" s="103" t="n">
        <v>43167</v>
      </c>
      <c r="E16" s="104" t="n">
        <v>93205.836</v>
      </c>
    </row>
    <row r="17" s="24" customFormat="true" ht="18" hidden="false" customHeight="true" outlineLevel="0" collapsed="false">
      <c r="A17" s="102" t="s">
        <v>19</v>
      </c>
      <c r="B17" s="99" t="n">
        <f aca="false">ROW()-ROW($A$5)</f>
        <v>12</v>
      </c>
      <c r="C17" s="103" t="n">
        <v>79052.865</v>
      </c>
      <c r="D17" s="103" t="n">
        <v>147211</v>
      </c>
      <c r="E17" s="104" t="n">
        <v>64049.731</v>
      </c>
    </row>
    <row r="18" s="24" customFormat="true" ht="18" hidden="false" customHeight="true" outlineLevel="0" collapsed="false">
      <c r="A18" s="102" t="s">
        <v>20</v>
      </c>
      <c r="B18" s="99" t="n">
        <f aca="false">ROW()-ROW($A$5)</f>
        <v>13</v>
      </c>
      <c r="C18" s="103" t="n">
        <v>12337.038</v>
      </c>
      <c r="D18" s="103" t="n">
        <v>10492</v>
      </c>
      <c r="E18" s="104" t="n">
        <v>-6344.996</v>
      </c>
    </row>
    <row r="19" s="24" customFormat="true" ht="18" hidden="false" customHeight="true" outlineLevel="0" collapsed="false">
      <c r="A19" s="98" t="s">
        <v>111</v>
      </c>
      <c r="B19" s="99" t="n">
        <f aca="false">ROW()-ROW($A$5)</f>
        <v>14</v>
      </c>
      <c r="C19" s="100" t="n">
        <f aca="false">SUM(C20:C25)</f>
        <v>328197.823663</v>
      </c>
      <c r="D19" s="100" t="n">
        <f aca="false">SUM(D20:D25)</f>
        <v>234676</v>
      </c>
      <c r="E19" s="101" t="n">
        <f aca="false">SUM(E20:E25)</f>
        <v>90722.928</v>
      </c>
    </row>
    <row r="20" s="24" customFormat="true" ht="18" hidden="false" customHeight="true" outlineLevel="0" collapsed="false">
      <c r="A20" s="102" t="s">
        <v>22</v>
      </c>
      <c r="B20" s="99" t="n">
        <f aca="false">ROW()-ROW($A$5)</f>
        <v>15</v>
      </c>
      <c r="C20" s="103" t="n">
        <v>85581.811892</v>
      </c>
      <c r="D20" s="103" t="n">
        <v>61423</v>
      </c>
      <c r="E20" s="104" t="n">
        <v>36905.007</v>
      </c>
    </row>
    <row r="21" s="24" customFormat="true" ht="18" hidden="false" customHeight="true" outlineLevel="0" collapsed="false">
      <c r="A21" s="102" t="s">
        <v>23</v>
      </c>
      <c r="B21" s="99" t="n">
        <f aca="false">ROW()-ROW($A$5)</f>
        <v>16</v>
      </c>
      <c r="C21" s="103" t="n">
        <v>34881.945418</v>
      </c>
      <c r="D21" s="103" t="n">
        <v>29089</v>
      </c>
      <c r="E21" s="104" t="n">
        <v>11560.86</v>
      </c>
    </row>
    <row r="22" s="24" customFormat="true" ht="18" hidden="false" customHeight="true" outlineLevel="0" collapsed="false">
      <c r="A22" s="102" t="s">
        <v>24</v>
      </c>
      <c r="B22" s="99" t="n">
        <f aca="false">ROW()-ROW($A$5)</f>
        <v>17</v>
      </c>
      <c r="C22" s="103" t="n">
        <v>96465.49948</v>
      </c>
      <c r="D22" s="103" t="n">
        <v>59662</v>
      </c>
      <c r="E22" s="104" t="n">
        <v>17075.23</v>
      </c>
    </row>
    <row r="23" s="24" customFormat="true" ht="18" hidden="false" customHeight="true" outlineLevel="0" collapsed="false">
      <c r="A23" s="102" t="s">
        <v>25</v>
      </c>
      <c r="B23" s="99" t="n">
        <f aca="false">ROW()-ROW($A$5)</f>
        <v>18</v>
      </c>
      <c r="C23" s="103" t="n">
        <v>30157.834272</v>
      </c>
      <c r="D23" s="103" t="n">
        <v>37802</v>
      </c>
      <c r="E23" s="104" t="n">
        <v>4397.708</v>
      </c>
    </row>
    <row r="24" s="24" customFormat="true" ht="18" hidden="false" customHeight="true" outlineLevel="0" collapsed="false">
      <c r="A24" s="102" t="s">
        <v>26</v>
      </c>
      <c r="B24" s="99" t="n">
        <f aca="false">ROW()-ROW($A$5)</f>
        <v>19</v>
      </c>
      <c r="C24" s="103" t="n">
        <v>57063.64105</v>
      </c>
      <c r="D24" s="103" t="n">
        <v>29233</v>
      </c>
      <c r="E24" s="104" t="n">
        <v>19664.224</v>
      </c>
    </row>
    <row r="25" s="24" customFormat="true" ht="18" hidden="false" customHeight="true" outlineLevel="0" collapsed="false">
      <c r="A25" s="102" t="s">
        <v>27</v>
      </c>
      <c r="B25" s="99" t="n">
        <f aca="false">ROW()-ROW($A$5)</f>
        <v>20</v>
      </c>
      <c r="C25" s="103" t="n">
        <v>24047.091551</v>
      </c>
      <c r="D25" s="103" t="n">
        <v>17467</v>
      </c>
      <c r="E25" s="104" t="n">
        <v>1119.899</v>
      </c>
    </row>
    <row r="26" s="24" customFormat="true" ht="18" hidden="false" customHeight="true" outlineLevel="0" collapsed="false">
      <c r="A26" s="98" t="s">
        <v>112</v>
      </c>
      <c r="B26" s="99" t="n">
        <f aca="false">ROW()-ROW($A$5)</f>
        <v>21</v>
      </c>
      <c r="C26" s="106" t="n">
        <f aca="false">C6+C19</f>
        <v>1358376.916663</v>
      </c>
      <c r="D26" s="106" t="n">
        <f aca="false">D6+D19</f>
        <v>1328137</v>
      </c>
      <c r="E26" s="107" t="n">
        <f aca="false">E6+E19</f>
        <v>905361.705</v>
      </c>
    </row>
    <row r="28" s="84" customFormat="true" ht="15" hidden="false" customHeight="true" outlineLevel="0" collapsed="false">
      <c r="A28" s="83"/>
      <c r="B28" s="83"/>
      <c r="C28" s="83"/>
      <c r="D28" s="83"/>
      <c r="E28" s="83"/>
    </row>
    <row r="29" s="84" customFormat="true" ht="15" hidden="false" customHeight="true" outlineLevel="0" collapsed="false">
      <c r="A29" s="83"/>
      <c r="B29" s="83"/>
      <c r="C29" s="83"/>
      <c r="D29" s="83"/>
      <c r="E29" s="83"/>
    </row>
    <row r="30" s="84" customFormat="true" ht="15" hidden="false" customHeight="true" outlineLevel="0" collapsed="false">
      <c r="A30" s="83"/>
      <c r="B30" s="83"/>
      <c r="C30" s="83"/>
      <c r="D30" s="83"/>
      <c r="E30" s="83"/>
    </row>
    <row r="31" s="84" customFormat="true" ht="15" hidden="false" customHeight="true" outlineLevel="0" collapsed="false">
      <c r="A31" s="83"/>
      <c r="B31" s="83"/>
      <c r="C31" s="83"/>
      <c r="D31" s="83"/>
      <c r="E31" s="83"/>
    </row>
    <row r="32" s="84" customFormat="true" ht="15" hidden="false" customHeight="true" outlineLevel="0" collapsed="false">
      <c r="A32" s="83"/>
      <c r="B32" s="83"/>
      <c r="C32" s="83"/>
      <c r="D32" s="83"/>
      <c r="E32" s="83"/>
    </row>
    <row r="33" s="84" customFormat="true" ht="15" hidden="false" customHeight="true" outlineLevel="0" collapsed="false">
      <c r="A33" s="83"/>
      <c r="B33" s="83"/>
      <c r="C33" s="83"/>
      <c r="D33" s="83"/>
      <c r="E33" s="83"/>
    </row>
    <row r="34" s="84" customFormat="true" ht="15" hidden="false" customHeight="true" outlineLevel="0" collapsed="false">
      <c r="A34" s="83"/>
      <c r="B34" s="83"/>
      <c r="C34" s="83"/>
      <c r="D34" s="83"/>
      <c r="E34" s="83"/>
    </row>
    <row r="35" s="84" customFormat="true" ht="15" hidden="false" customHeight="true" outlineLevel="0" collapsed="false">
      <c r="A35" s="83"/>
      <c r="B35" s="83"/>
      <c r="C35" s="83"/>
      <c r="D35" s="83"/>
      <c r="E35" s="83"/>
    </row>
    <row r="36" s="84" customFormat="true" ht="15" hidden="false" customHeight="true" outlineLevel="0" collapsed="false">
      <c r="A36" s="83"/>
      <c r="B36" s="83"/>
      <c r="C36" s="83"/>
      <c r="D36" s="83"/>
      <c r="E36" s="83"/>
    </row>
    <row r="37" s="84" customFormat="true" ht="15" hidden="false" customHeight="true" outlineLevel="0" collapsed="false">
      <c r="A37" s="83"/>
      <c r="B37" s="83"/>
      <c r="C37" s="83"/>
      <c r="D37" s="83"/>
      <c r="E37" s="83"/>
    </row>
    <row r="38" s="84" customFormat="true" ht="15" hidden="false" customHeight="true" outlineLevel="0" collapsed="false">
      <c r="A38" s="83"/>
      <c r="B38" s="83"/>
      <c r="C38" s="83"/>
      <c r="D38" s="83"/>
      <c r="E38" s="83"/>
    </row>
    <row r="39" s="84" customFormat="true" ht="15" hidden="false" customHeight="true" outlineLevel="0" collapsed="false">
      <c r="A39" s="83"/>
      <c r="B39" s="83"/>
      <c r="C39" s="83"/>
      <c r="D39" s="83"/>
      <c r="E39" s="83"/>
    </row>
    <row r="40" s="84" customFormat="true" ht="15" hidden="false" customHeight="true" outlineLevel="0" collapsed="false">
      <c r="A40" s="83"/>
      <c r="B40" s="83"/>
      <c r="C40" s="83"/>
      <c r="D40" s="83"/>
      <c r="E40" s="83"/>
    </row>
    <row r="41" s="84" customFormat="true" ht="15" hidden="false" customHeight="true" outlineLevel="0" collapsed="false">
      <c r="A41" s="83"/>
      <c r="B41" s="83"/>
      <c r="C41" s="83"/>
      <c r="D41" s="83"/>
      <c r="E41" s="83"/>
    </row>
  </sheetData>
  <printOptions headings="false" gridLines="false" gridLinesSet="true" horizontalCentered="true" verticalCentered="false"/>
  <pageMargins left="0" right="0" top="1.81597222222222" bottom="0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3:53:55Z</dcterms:created>
  <dc:creator>Kosta Spaseski</dc:creator>
  <dc:description/>
  <dc:language>en-US</dc:language>
  <cp:lastModifiedBy>Kosta Spaseski</cp:lastModifiedBy>
  <dcterms:modified xsi:type="dcterms:W3CDTF">2025-08-13T08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