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з" sheetId="1" state="visible" r:id="rId2"/>
    <sheet name="Табела 1" sheetId="2" state="visible" r:id="rId3"/>
    <sheet name="Табела 2" sheetId="3" state="visible" r:id="rId4"/>
    <sheet name="Табела 3" sheetId="4" state="visible" r:id="rId5"/>
    <sheet name="Табела 4" sheetId="5" state="visible" r:id="rId6"/>
  </sheets>
  <definedNames>
    <definedName function="false" hidden="false" localSheetId="0" name="_xlnm.Print_Area" vbProcedure="false">0з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6">
  <si>
    <t xml:space="preserve">АГЕНЦИЈА ЗА</t>
  </si>
  <si>
    <t xml:space="preserve">СУПЕРВИЗИЈА НА </t>
  </si>
  <si>
    <t xml:space="preserve">ОСИГУРУВАЊЕ</t>
  </si>
  <si>
    <t xml:space="preserve">Р е п у б л и к а   С е в е р н а   М а к е д о н и ј а</t>
  </si>
  <si>
    <t xml:space="preserve">Извештаj за обемот и содржината на работа на </t>
  </si>
  <si>
    <t xml:space="preserve">Друштвата за застапување во осигурување</t>
  </si>
  <si>
    <t xml:space="preserve"> за периодот 1.1-31.3.2025</t>
  </si>
  <si>
    <t xml:space="preserve">Скопје, 2025</t>
  </si>
  <si>
    <t xml:space="preserve">Напомена: Податоците се добиени oд страна на друштвата при редoвнo известување по член 151 од од Законот за супервизија на осигурување (“Службен весник на Република Македонија” бр. 27/02, 84/02, 98/02, 33/04, 88/05, 79/07, 8/08, 88/08, 56/09, 67/10, 44/11, 188/13, 43/14, 112/14, 153/15, 192/15, 23/16, 83/18 и 198/18) и  „Службен весник на Република Северна Македонија“ бр. 101/19, 31/20 и 173/22).
Раководствата на друштвата се одговорни за изготвување и објективно презентирање на податоците.
</t>
  </si>
  <si>
    <t xml:space="preserve">Табела 1. Број на договори (по друштва за осигурување) / 2025Q1</t>
  </si>
  <si>
    <t xml:space="preserve">1. Посредување во договарање за осигурување</t>
  </si>
  <si>
    <t xml:space="preserve">Триглав Осигурување АД, Скопје</t>
  </si>
  <si>
    <t xml:space="preserve">САВА осигурување</t>
  </si>
  <si>
    <t xml:space="preserve">ЕВРОИНС ОСИГУРУВАЊЕ АД Скопје</t>
  </si>
  <si>
    <t xml:space="preserve">ВИНЕР - Виена Иншуренс Груп АД Скопје</t>
  </si>
  <si>
    <t xml:space="preserve">ЕУРОЛИНК Осигурување АД Скопје</t>
  </si>
  <si>
    <t xml:space="preserve">УНИКА А.Д. -Скопје</t>
  </si>
  <si>
    <t xml:space="preserve">АД ОСИГУРИТЕЛНА ПОЛИСА - Скопје</t>
  </si>
  <si>
    <t xml:space="preserve">КРОАЦИЈА ОСИГУРУВАЊЕ - НЕЖИВОТ</t>
  </si>
  <si>
    <t xml:space="preserve">ХАЛК ОСИГУРУВАЊЕ А.Д. Скопје</t>
  </si>
  <si>
    <t xml:space="preserve">ГРАВЕ осигурување НЕЖИВОТ АД Скопје</t>
  </si>
  <si>
    <t xml:space="preserve">МАКЕДОНИЈА  осигурување АД Скопје - Виена Иншуренс Груп</t>
  </si>
  <si>
    <t xml:space="preserve">Триглав Осигурување Живот АД, Скопје</t>
  </si>
  <si>
    <t xml:space="preserve">КРОАЦИА ОСИГУРУВАЊЕ - ЖИВОТ</t>
  </si>
  <si>
    <t xml:space="preserve">ГРАВЕ осигурување а.д Скопје</t>
  </si>
  <si>
    <t xml:space="preserve">ВИНЕР ЛАЈФ - Виена Иншуренс Груп АД Скопје</t>
  </si>
  <si>
    <t xml:space="preserve">УНИКА ЛАЈФ АД Скопје</t>
  </si>
  <si>
    <t xml:space="preserve">ПРВА ЖИВОТ АД Скопје</t>
  </si>
  <si>
    <t xml:space="preserve">ЗОИЛ МАКЕДОНИЈА, Битола</t>
  </si>
  <si>
    <t xml:space="preserve">Вкупно</t>
  </si>
  <si>
    <t xml:space="preserve">АКТИВА ОСИГУРУВАЊЕ АД Скопје</t>
  </si>
  <si>
    <t xml:space="preserve">Акционерско друштво за застапување во осигурувањето МК ОСИГУРУВАЊЕ АД Скопје</t>
  </si>
  <si>
    <t xml:space="preserve">ВАШ ПРИЈАТЕЛ ПРИЛЕП</t>
  </si>
  <si>
    <t xml:space="preserve">ДЗО ТРЕНД - МР АД -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ИНВЕСТ ПОЛИСА АД Штип</t>
  </si>
  <si>
    <t xml:space="preserve">КОМЕРЦИЈАЛНА БАНКА АД Скопје</t>
  </si>
  <si>
    <t xml:space="preserve">ЛАЈОН ИНС АД Скопје</t>
  </si>
  <si>
    <t xml:space="preserve">МАКО АС АД Струмица</t>
  </si>
  <si>
    <t xml:space="preserve">МОЕ ОСИГУРУВАЊЕ АД Скопје</t>
  </si>
  <si>
    <t xml:space="preserve">НЛБ БАНКА</t>
  </si>
  <si>
    <t xml:space="preserve">Охридска банка АД, Скопје</t>
  </si>
  <si>
    <t xml:space="preserve">ПРВА ЗАСТАПНИЧКА АГЕНЦИЈА АД, Скопје</t>
  </si>
  <si>
    <t xml:space="preserve">ПРО-ИНС АД Скопје</t>
  </si>
  <si>
    <t xml:space="preserve">ПРОТЕКТОР АД</t>
  </si>
  <si>
    <t xml:space="preserve">РЕА ИНШУРЕНС ГРУП АД Скопје</t>
  </si>
  <si>
    <t xml:space="preserve">САФЕ ЛИФЕ АД Скопје</t>
  </si>
  <si>
    <t xml:space="preserve">Силк Роуд Банка</t>
  </si>
  <si>
    <t xml:space="preserve">СТОПАНСКА БАНКА АД Скопје</t>
  </si>
  <si>
    <t xml:space="preserve">ТТК БАНКА АД Скопје</t>
  </si>
  <si>
    <t xml:space="preserve">Универзална Инвестициона Банка</t>
  </si>
  <si>
    <t xml:space="preserve">Фемили Партнер АД Скопје</t>
  </si>
  <si>
    <t xml:space="preserve">ФОРТИС ПРО  АД Скопје</t>
  </si>
  <si>
    <t xml:space="preserve">ХАЛК Банка АД Скопје</t>
  </si>
  <si>
    <t xml:space="preserve">ШПАРКАСЕ БАНКА АД Скопје</t>
  </si>
  <si>
    <t xml:space="preserve">Табела 2. Број на договори (по класи на осигурување) / 2025Q1</t>
  </si>
  <si>
    <t xml:space="preserve">1. Посредување во договарање на осигурително покритие</t>
  </si>
  <si>
    <t xml:space="preserve">01. Незгода</t>
  </si>
  <si>
    <t xml:space="preserve">02. Здравствено</t>
  </si>
  <si>
    <t xml:space="preserve">03. Каско моторни возила</t>
  </si>
  <si>
    <t xml:space="preserve">04. Каско шински возила</t>
  </si>
  <si>
    <t xml:space="preserve">05. Каско воздухоплови</t>
  </si>
  <si>
    <t xml:space="preserve">06. Каско пловни објекти</t>
  </si>
  <si>
    <t xml:space="preserve">07. Карго</t>
  </si>
  <si>
    <t xml:space="preserve">08. Имот од пожар и др.опасн.</t>
  </si>
  <si>
    <t xml:space="preserve">09. Имот останато</t>
  </si>
  <si>
    <t xml:space="preserve">10. АО (вкупно)</t>
  </si>
  <si>
    <t xml:space="preserve">11. Одговорност воздухоплови</t>
  </si>
  <si>
    <t xml:space="preserve">12. Одговорност пловни објекти</t>
  </si>
  <si>
    <t xml:space="preserve">13. Општа одговорност</t>
  </si>
  <si>
    <t xml:space="preserve">14. Кредити </t>
  </si>
  <si>
    <t xml:space="preserve">15. Гаранции</t>
  </si>
  <si>
    <t xml:space="preserve">16. Финансиски загуби</t>
  </si>
  <si>
    <t xml:space="preserve">17. Правна заштита</t>
  </si>
  <si>
    <t xml:space="preserve">18. Туристичка помош</t>
  </si>
  <si>
    <t xml:space="preserve">19. Живот</t>
  </si>
  <si>
    <t xml:space="preserve">20. Брак или породување</t>
  </si>
  <si>
    <t xml:space="preserve">21. Удели во инвестициски фондови</t>
  </si>
  <si>
    <t xml:space="preserve">22. Осигурување на тонтина</t>
  </si>
  <si>
    <t xml:space="preserve">23. Осигурување на средства за капитал</t>
  </si>
  <si>
    <t xml:space="preserve">Табела 3. Бруто полисирана премија (по друштва за осигурување) / 2025Q1</t>
  </si>
  <si>
    <t xml:space="preserve">Табела 4. Бруто полисирана премија (по класи на осигурување) / 2025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0</xdr:row>
      <xdr:rowOff>190440</xdr:rowOff>
    </xdr:from>
    <xdr:to>
      <xdr:col>3</xdr:col>
      <xdr:colOff>585360</xdr:colOff>
      <xdr:row>6</xdr:row>
      <xdr:rowOff>275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34800" y="190440"/>
          <a:ext cx="1505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20</xdr:row>
      <xdr:rowOff>123840</xdr:rowOff>
    </xdr:from>
    <xdr:to>
      <xdr:col>6</xdr:col>
      <xdr:colOff>473040</xdr:colOff>
      <xdr:row>32</xdr:row>
      <xdr:rowOff>3996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168200" y="4638600"/>
          <a:ext cx="3393720" cy="250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9"/>
    <col collapsed="false" customWidth="false" hidden="false" outlineLevel="0" max="8" min="4" style="1" width="9.14"/>
    <col collapsed="false" customWidth="true" hidden="false" outlineLevel="0" max="9" min="9" style="1" width="9.29"/>
    <col collapsed="false" customWidth="false" hidden="false" outlineLevel="0" max="26" min="10" style="2" width="9.14"/>
    <col collapsed="false" customWidth="false" hidden="false" outlineLevel="0" max="16384" min="27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22.5" hidden="false" customHeight="true" outlineLevel="0" collapsed="false">
      <c r="A5" s="9"/>
      <c r="B5" s="10"/>
      <c r="C5" s="7"/>
      <c r="D5" s="7"/>
      <c r="E5" s="11" t="s">
        <v>0</v>
      </c>
      <c r="F5" s="12"/>
      <c r="G5" s="7"/>
      <c r="H5" s="7"/>
      <c r="I5" s="13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22.5" hidden="false" customHeight="true" outlineLevel="0" collapsed="false">
      <c r="A6" s="14"/>
      <c r="B6" s="10"/>
      <c r="C6" s="7"/>
      <c r="D6" s="7"/>
      <c r="E6" s="11" t="s">
        <v>1</v>
      </c>
      <c r="F6" s="12"/>
      <c r="G6" s="7"/>
      <c r="H6" s="7"/>
      <c r="I6" s="1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22.5" hidden="false" customHeight="true" outlineLevel="0" collapsed="false">
      <c r="A7" s="14"/>
      <c r="B7" s="10"/>
      <c r="C7" s="7"/>
      <c r="D7" s="7"/>
      <c r="E7" s="11" t="s">
        <v>2</v>
      </c>
      <c r="F7" s="12"/>
      <c r="G7" s="7"/>
      <c r="H7" s="7"/>
      <c r="I7" s="1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customFormat="false" ht="22.5" hidden="false" customHeight="true" outlineLevel="0" collapsed="false">
      <c r="A8" s="14"/>
      <c r="B8" s="10"/>
      <c r="C8" s="7"/>
      <c r="D8" s="7"/>
      <c r="E8" s="11"/>
      <c r="F8" s="12"/>
      <c r="G8" s="7"/>
      <c r="H8" s="7"/>
      <c r="I8" s="13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customFormat="false" ht="15" hidden="false" customHeight="true" outlineLevel="0" collapsed="false">
      <c r="A12" s="14"/>
      <c r="B12" s="10"/>
      <c r="C12" s="10"/>
      <c r="D12" s="10"/>
      <c r="E12" s="10"/>
      <c r="F12" s="10"/>
      <c r="G12" s="10"/>
      <c r="H12" s="10"/>
      <c r="I12" s="13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customFormat="false" ht="15" hidden="false" customHeight="true" outlineLevel="0" collapsed="false">
      <c r="A13" s="14"/>
      <c r="B13" s="10"/>
      <c r="C13" s="10"/>
      <c r="D13" s="10"/>
      <c r="E13" s="10"/>
      <c r="F13" s="10"/>
      <c r="G13" s="10"/>
      <c r="H13" s="10"/>
      <c r="I13" s="1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15" hidden="false" customHeight="true" outlineLevel="0" collapsed="false">
      <c r="A14" s="14"/>
      <c r="B14" s="10"/>
      <c r="C14" s="10"/>
      <c r="D14" s="10"/>
      <c r="E14" s="10"/>
      <c r="F14" s="10"/>
      <c r="G14" s="10"/>
      <c r="H14" s="10"/>
      <c r="I14" s="13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15" hidden="false" customHeight="true" outlineLevel="0" collapsed="false">
      <c r="A15" s="14"/>
      <c r="B15" s="10"/>
      <c r="C15" s="10"/>
      <c r="D15" s="10"/>
      <c r="E15" s="10"/>
      <c r="F15" s="10"/>
      <c r="G15" s="10"/>
      <c r="H15" s="10"/>
      <c r="I15" s="13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customFormat="false" ht="15" hidden="false" customHeight="false" outlineLevel="0" collapsed="false">
      <c r="A16" s="6"/>
      <c r="B16" s="7"/>
      <c r="C16" s="7"/>
      <c r="D16" s="16"/>
      <c r="E16" s="7"/>
      <c r="F16" s="7"/>
      <c r="G16" s="7"/>
      <c r="H16" s="7"/>
      <c r="I16" s="8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5" hidden="false" customHeight="false" outlineLevel="0" collapsed="false">
      <c r="A17" s="6"/>
      <c r="B17" s="7"/>
      <c r="C17" s="7"/>
      <c r="D17" s="16"/>
      <c r="E17" s="7"/>
      <c r="F17" s="7"/>
      <c r="G17" s="7"/>
      <c r="H17" s="7"/>
      <c r="I17" s="8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23.25" hidden="false" customHeight="false" outlineLevel="0" collapsed="false">
      <c r="A18" s="6"/>
      <c r="B18" s="17" t="s">
        <v>4</v>
      </c>
      <c r="C18" s="17"/>
      <c r="D18" s="17"/>
      <c r="E18" s="17"/>
      <c r="F18" s="17"/>
      <c r="G18" s="17"/>
      <c r="H18" s="17"/>
      <c r="I18" s="8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23.25" hidden="false" customHeight="true" outlineLevel="0" collapsed="false">
      <c r="A19" s="6"/>
      <c r="B19" s="18" t="s">
        <v>5</v>
      </c>
      <c r="C19" s="18"/>
      <c r="D19" s="18"/>
      <c r="E19" s="18"/>
      <c r="F19" s="18"/>
      <c r="G19" s="18"/>
      <c r="H19" s="18"/>
      <c r="I19" s="8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customFormat="false" ht="23.25" hidden="false" customHeight="false" outlineLevel="0" collapsed="false">
      <c r="A20" s="6"/>
      <c r="B20" s="18" t="s">
        <v>6</v>
      </c>
      <c r="C20" s="18"/>
      <c r="D20" s="18"/>
      <c r="E20" s="18"/>
      <c r="F20" s="18"/>
      <c r="G20" s="18"/>
      <c r="H20" s="18"/>
      <c r="I20" s="8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customFormat="false" ht="15" hidden="false" customHeight="true" outlineLevel="0" collapsed="false">
      <c r="A21" s="6"/>
      <c r="B21" s="7"/>
      <c r="C21" s="7"/>
      <c r="D21" s="16"/>
      <c r="E21" s="7"/>
      <c r="F21" s="7"/>
      <c r="G21" s="7"/>
      <c r="H21" s="7"/>
      <c r="I21" s="8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</row>
    <row r="29" customFormat="false" ht="21" hidden="false" customHeight="false" outlineLevel="0" collapsed="false">
      <c r="A29" s="6"/>
      <c r="B29" s="7"/>
      <c r="C29" s="7"/>
      <c r="D29" s="7"/>
      <c r="E29" s="11"/>
      <c r="F29" s="12"/>
      <c r="G29" s="7"/>
      <c r="H29" s="7"/>
      <c r="I29" s="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</row>
    <row r="30" customFormat="false" ht="21" hidden="false" customHeight="false" outlineLevel="0" collapsed="false">
      <c r="A30" s="6"/>
      <c r="B30" s="7"/>
      <c r="C30" s="7"/>
      <c r="D30" s="7"/>
      <c r="E30" s="11"/>
      <c r="F30" s="12"/>
      <c r="G30" s="7"/>
      <c r="H30" s="7"/>
      <c r="I30" s="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21" hidden="false" customHeight="false" outlineLevel="0" collapsed="false">
      <c r="A31" s="6"/>
      <c r="B31" s="7"/>
      <c r="C31" s="7"/>
      <c r="D31" s="7"/>
      <c r="E31" s="11"/>
      <c r="F31" s="12"/>
      <c r="G31" s="7"/>
      <c r="H31" s="7"/>
      <c r="I31" s="8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</row>
    <row r="32" customFormat="false" ht="21" hidden="false" customHeight="false" outlineLevel="0" collapsed="false">
      <c r="A32" s="6"/>
      <c r="B32" s="7"/>
      <c r="C32" s="7"/>
      <c r="D32" s="7"/>
      <c r="E32" s="12"/>
      <c r="F32" s="12"/>
      <c r="G32" s="7"/>
      <c r="H32" s="7"/>
      <c r="I32" s="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</row>
    <row r="33" customFormat="false" ht="15" hidden="false" customHeight="false" outlineLevel="0" collapsed="false">
      <c r="A33" s="6"/>
      <c r="B33" s="7"/>
      <c r="C33" s="19"/>
      <c r="D33" s="19"/>
      <c r="E33" s="19"/>
      <c r="F33" s="19"/>
      <c r="G33" s="19"/>
      <c r="H33" s="19"/>
      <c r="I33" s="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15" hidden="false" customHeight="false" outlineLevel="0" collapsed="false">
      <c r="A34" s="6"/>
      <c r="B34" s="7"/>
      <c r="C34" s="19"/>
      <c r="D34" s="19"/>
      <c r="E34" s="19"/>
      <c r="F34" s="19"/>
      <c r="G34" s="19"/>
      <c r="H34" s="19"/>
      <c r="I34" s="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</row>
    <row r="36" customFormat="false" ht="21" hidden="false" customHeight="false" outlineLevel="0" collapsed="false">
      <c r="A36" s="6"/>
      <c r="B36" s="7"/>
      <c r="C36" s="7"/>
      <c r="D36" s="20" t="s">
        <v>7</v>
      </c>
      <c r="E36" s="20"/>
      <c r="F36" s="20"/>
      <c r="G36" s="20"/>
      <c r="H36" s="20"/>
      <c r="I36" s="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s="2" customFormat="true" ht="133.5" hidden="false" customHeight="true" outlineLevel="0" collapsed="false">
      <c r="A42" s="24" t="s">
        <v>8</v>
      </c>
      <c r="B42" s="24"/>
      <c r="C42" s="24"/>
      <c r="D42" s="24"/>
      <c r="E42" s="24"/>
      <c r="F42" s="24"/>
      <c r="G42" s="24"/>
      <c r="H42" s="24"/>
      <c r="I42" s="24"/>
    </row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</sheetData>
  <mergeCells count="5">
    <mergeCell ref="A9:I11"/>
    <mergeCell ref="B19:H19"/>
    <mergeCell ref="B20:H20"/>
    <mergeCell ref="C33:H34"/>
    <mergeCell ref="A42:I42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7296</v>
      </c>
      <c r="M5" s="34" t="n">
        <v>0</v>
      </c>
      <c r="N5" s="34" t="n">
        <v>0</v>
      </c>
      <c r="O5" s="34" t="n">
        <v>0</v>
      </c>
      <c r="P5" s="34" t="n">
        <v>37</v>
      </c>
      <c r="Q5" s="34" t="n">
        <v>0</v>
      </c>
      <c r="R5" s="34" t="n">
        <v>0</v>
      </c>
      <c r="S5" s="34" t="n">
        <v>0</v>
      </c>
      <c r="T5" s="35" t="n">
        <f aca="false">SUM(B5:S5)</f>
        <v>7333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861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1</v>
      </c>
      <c r="Q7" s="34" t="n">
        <v>0</v>
      </c>
      <c r="R7" s="34" t="n">
        <v>0</v>
      </c>
      <c r="S7" s="34" t="n">
        <v>0</v>
      </c>
      <c r="T7" s="35" t="n">
        <f aca="false">SUM(B7:S7)</f>
        <v>862</v>
      </c>
    </row>
    <row r="8" s="26" customFormat="true" ht="15" hidden="false" customHeight="true" outlineLevel="0" collapsed="false">
      <c r="A8" s="33" t="s">
        <v>3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6752</v>
      </c>
      <c r="M8" s="34" t="n">
        <v>0</v>
      </c>
      <c r="N8" s="34" t="n">
        <v>0</v>
      </c>
      <c r="O8" s="34" t="n">
        <v>0</v>
      </c>
      <c r="P8" s="34" t="n">
        <v>45</v>
      </c>
      <c r="Q8" s="34" t="n">
        <v>0</v>
      </c>
      <c r="R8" s="34" t="n">
        <v>0</v>
      </c>
      <c r="S8" s="34" t="n">
        <v>0</v>
      </c>
      <c r="T8" s="35" t="n">
        <f aca="false">SUM(B8:S8)</f>
        <v>6797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f aca="false">SUM(B12:S12)</f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0</v>
      </c>
    </row>
    <row r="14" s="26" customFormat="true" ht="15" hidden="false" customHeight="true" outlineLevel="0" collapsed="false">
      <c r="A14" s="33" t="s">
        <v>3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464</v>
      </c>
      <c r="L14" s="34" t="n">
        <v>0</v>
      </c>
      <c r="M14" s="34" t="n">
        <v>0</v>
      </c>
      <c r="N14" s="34" t="n">
        <v>0</v>
      </c>
      <c r="O14" s="34" t="n">
        <v>13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477</v>
      </c>
    </row>
    <row r="15" s="26" customFormat="true" ht="15" hidden="false" customHeight="true" outlineLevel="0" collapsed="false">
      <c r="A15" s="33" t="s">
        <v>40</v>
      </c>
      <c r="B15" s="34" t="n">
        <v>95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563</v>
      </c>
      <c r="M15" s="34" t="n">
        <v>326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f aca="false">SUM(B15:S15)</f>
        <v>1846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22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f aca="false">SUM(B16:S16)</f>
        <v>223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true" outlineLevel="0" collapsed="false">
      <c r="A18" s="33" t="s">
        <v>43</v>
      </c>
      <c r="B18" s="34" t="n">
        <v>0</v>
      </c>
      <c r="C18" s="34" t="n">
        <v>1313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1</v>
      </c>
      <c r="R18" s="34" t="n">
        <v>0</v>
      </c>
      <c r="S18" s="34" t="n">
        <v>0</v>
      </c>
      <c r="T18" s="35" t="n">
        <f aca="false">SUM(B18:S18)</f>
        <v>1314</v>
      </c>
    </row>
    <row r="19" s="26" customFormat="true" ht="15" hidden="false" customHeight="true" outlineLevel="0" collapsed="false">
      <c r="A19" s="33" t="s">
        <v>44</v>
      </c>
      <c r="B19" s="34" t="n">
        <v>0</v>
      </c>
      <c r="C19" s="34" t="n">
        <v>15913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32</v>
      </c>
      <c r="N19" s="34" t="n">
        <v>112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16157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0</v>
      </c>
    </row>
    <row r="21" s="26" customFormat="true" ht="15" hidden="false" customHeight="true" outlineLevel="0" collapsed="false">
      <c r="A21" s="33" t="s">
        <v>46</v>
      </c>
      <c r="B21" s="34" t="n">
        <v>3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9</v>
      </c>
      <c r="S21" s="34" t="n">
        <v>0</v>
      </c>
      <c r="T21" s="35" t="n">
        <f aca="false">SUM(B21:S21)</f>
        <v>12</v>
      </c>
    </row>
    <row r="22" s="26" customFormat="true" ht="15" hidden="false" customHeight="true" outlineLevel="0" collapsed="false">
      <c r="A22" s="33" t="s">
        <v>47</v>
      </c>
      <c r="B22" s="34" t="n">
        <v>0</v>
      </c>
      <c r="C22" s="34" t="n">
        <v>0</v>
      </c>
      <c r="D22" s="34" t="n">
        <v>3237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3237</v>
      </c>
    </row>
    <row r="23" s="26" customFormat="true" ht="15" hidden="false" customHeight="tru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66</v>
      </c>
      <c r="M23" s="34" t="n">
        <v>0</v>
      </c>
      <c r="N23" s="34" t="n">
        <v>0</v>
      </c>
      <c r="O23" s="34" t="n">
        <v>0</v>
      </c>
      <c r="P23" s="34" t="n">
        <v>46</v>
      </c>
      <c r="Q23" s="34" t="n">
        <v>0</v>
      </c>
      <c r="R23" s="34" t="n">
        <v>0</v>
      </c>
      <c r="S23" s="34" t="n">
        <v>0</v>
      </c>
      <c r="T23" s="35" t="n">
        <f aca="false">SUM(B23:S23)</f>
        <v>112</v>
      </c>
    </row>
    <row r="24" s="26" customFormat="true" ht="15" hidden="false" customHeight="true" outlineLevel="0" collapsed="false">
      <c r="A24" s="33" t="s">
        <v>49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3332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</v>
      </c>
      <c r="R24" s="34" t="n">
        <v>0</v>
      </c>
      <c r="S24" s="34" t="n">
        <v>0</v>
      </c>
      <c r="T24" s="35" t="n">
        <f aca="false">SUM(B24:S24)</f>
        <v>3334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28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128</v>
      </c>
    </row>
    <row r="26" s="26" customFormat="true" ht="15" hidden="false" customHeight="true" outlineLevel="0" collapsed="false">
      <c r="A26" s="33" t="s">
        <v>51</v>
      </c>
      <c r="B26" s="34" t="n">
        <v>214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8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232</v>
      </c>
    </row>
    <row r="27" s="26" customFormat="true" ht="15" hidden="false" customHeight="true" outlineLevel="0" collapsed="false">
      <c r="A27" s="33" t="s">
        <v>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6427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2219</v>
      </c>
      <c r="R27" s="34" t="n">
        <v>0</v>
      </c>
      <c r="S27" s="34" t="n">
        <v>0</v>
      </c>
      <c r="T27" s="35" t="n">
        <f aca="false">SUM(B27:S27)</f>
        <v>18646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64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64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48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481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6</v>
      </c>
      <c r="B31" s="34" t="n">
        <v>0</v>
      </c>
      <c r="C31" s="34" t="n">
        <v>163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163</v>
      </c>
    </row>
    <row r="32" s="26" customFormat="true" ht="15" hidden="false" customHeight="true" outlineLevel="0" collapsed="false">
      <c r="A32" s="33" t="s">
        <v>5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3317</v>
      </c>
      <c r="K32" s="34" t="n">
        <v>0</v>
      </c>
      <c r="L32" s="34" t="n">
        <v>0</v>
      </c>
      <c r="M32" s="34" t="n">
        <v>715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14032</v>
      </c>
    </row>
    <row r="33" customFormat="false" ht="15" hidden="false" customHeight="false" outlineLevel="0" collapsed="false">
      <c r="A33" s="33" t="s">
        <v>58</v>
      </c>
      <c r="B33" s="34" t="n">
        <v>1349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453</v>
      </c>
      <c r="M33" s="34" t="n">
        <v>0</v>
      </c>
      <c r="N33" s="34" t="n">
        <v>0</v>
      </c>
      <c r="O33" s="34" t="n">
        <v>0</v>
      </c>
      <c r="P33" s="34" t="n">
        <v>14</v>
      </c>
      <c r="Q33" s="34" t="n">
        <v>0</v>
      </c>
      <c r="R33" s="34" t="n">
        <v>0</v>
      </c>
      <c r="S33" s="34" t="n">
        <v>0</v>
      </c>
      <c r="T33" s="35" t="n">
        <f aca="false">SUM(B33:S33)</f>
        <v>1816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2523</v>
      </c>
      <c r="C34" s="37" t="n">
        <f aca="false">SUM(C5:C33)</f>
        <v>17389</v>
      </c>
      <c r="D34" s="37" t="n">
        <f aca="false">SUM(D5:D33)</f>
        <v>323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3555</v>
      </c>
      <c r="H34" s="37" t="n">
        <f aca="false">SUM(H5:H33)</f>
        <v>861</v>
      </c>
      <c r="I34" s="37" t="n">
        <f aca="false">SUM(I5:I33)</f>
        <v>16427</v>
      </c>
      <c r="J34" s="37" t="n">
        <f aca="false">SUM(J5:J33)</f>
        <v>13317</v>
      </c>
      <c r="K34" s="37" t="n">
        <f aca="false">SUM(K5:K33)</f>
        <v>464</v>
      </c>
      <c r="L34" s="37" t="n">
        <f aca="false">SUM(L5:L33)</f>
        <v>15130</v>
      </c>
      <c r="M34" s="37" t="n">
        <f aca="false">SUM(M5:M33)</f>
        <v>1255</v>
      </c>
      <c r="N34" s="37" t="n">
        <f aca="false">SUM(N5:N33)</f>
        <v>593</v>
      </c>
      <c r="O34" s="37" t="n">
        <f aca="false">SUM(O5:O33)</f>
        <v>141</v>
      </c>
      <c r="P34" s="37" t="n">
        <f aca="false">SUM(P5:P33)</f>
        <v>143</v>
      </c>
      <c r="Q34" s="37" t="n">
        <f aca="false">SUM(Q5:Q33)</f>
        <v>2222</v>
      </c>
      <c r="R34" s="37" t="n">
        <f aca="false">SUM(R5:R33)</f>
        <v>9</v>
      </c>
      <c r="S34" s="37" t="n">
        <f aca="false">SUM(S5:S33)</f>
        <v>0</v>
      </c>
      <c r="T34" s="38" t="n">
        <f aca="false">SUM(T5:T33)</f>
        <v>77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60</v>
      </c>
      <c r="B4" s="31" t="s">
        <v>61</v>
      </c>
      <c r="C4" s="31" t="s">
        <v>62</v>
      </c>
      <c r="D4" s="31" t="s">
        <v>63</v>
      </c>
      <c r="E4" s="31" t="s">
        <v>64</v>
      </c>
      <c r="F4" s="31" t="s">
        <v>65</v>
      </c>
      <c r="G4" s="31" t="s">
        <v>66</v>
      </c>
      <c r="H4" s="31" t="s">
        <v>67</v>
      </c>
      <c r="I4" s="31" t="s">
        <v>68</v>
      </c>
      <c r="J4" s="31" t="s">
        <v>69</v>
      </c>
      <c r="K4" s="31" t="s">
        <v>70</v>
      </c>
      <c r="L4" s="31" t="s">
        <v>71</v>
      </c>
      <c r="M4" s="31" t="s">
        <v>72</v>
      </c>
      <c r="N4" s="31" t="s">
        <v>73</v>
      </c>
      <c r="O4" s="31" t="s">
        <v>74</v>
      </c>
      <c r="P4" s="31" t="s">
        <v>75</v>
      </c>
      <c r="Q4" s="31" t="s">
        <v>76</v>
      </c>
      <c r="R4" s="31" t="s">
        <v>77</v>
      </c>
      <c r="S4" s="31" t="s">
        <v>78</v>
      </c>
      <c r="T4" s="31" t="s">
        <v>79</v>
      </c>
      <c r="U4" s="31" t="s">
        <v>80</v>
      </c>
      <c r="V4" s="31" t="s">
        <v>81</v>
      </c>
      <c r="W4" s="31" t="s">
        <v>82</v>
      </c>
      <c r="X4" s="31" t="s">
        <v>83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3213</v>
      </c>
      <c r="C5" s="34" t="n">
        <v>42</v>
      </c>
      <c r="D5" s="34" t="n">
        <v>364</v>
      </c>
      <c r="E5" s="34" t="n">
        <v>0</v>
      </c>
      <c r="F5" s="34" t="n">
        <v>0</v>
      </c>
      <c r="G5" s="34" t="n">
        <v>0</v>
      </c>
      <c r="H5" s="34" t="n">
        <v>9</v>
      </c>
      <c r="I5" s="34" t="n">
        <v>1299</v>
      </c>
      <c r="J5" s="34" t="n">
        <v>1401</v>
      </c>
      <c r="K5" s="34" t="n">
        <v>4378</v>
      </c>
      <c r="L5" s="34" t="n">
        <v>0</v>
      </c>
      <c r="M5" s="34" t="n">
        <v>0</v>
      </c>
      <c r="N5" s="34" t="n">
        <v>544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994</v>
      </c>
      <c r="T5" s="34" t="n">
        <v>37</v>
      </c>
      <c r="U5" s="34" t="n">
        <v>0</v>
      </c>
      <c r="V5" s="34" t="n">
        <v>0</v>
      </c>
      <c r="W5" s="34" t="n">
        <v>0</v>
      </c>
      <c r="X5" s="34" t="n">
        <v>0</v>
      </c>
      <c r="Y5" s="35" t="n">
        <v>7333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true" outlineLevel="0" collapsed="false">
      <c r="A7" s="33" t="s">
        <v>32</v>
      </c>
      <c r="B7" s="34" t="n">
        <v>24</v>
      </c>
      <c r="C7" s="34" t="n">
        <v>0</v>
      </c>
      <c r="D7" s="34" t="n">
        <v>20</v>
      </c>
      <c r="E7" s="34" t="n">
        <v>0</v>
      </c>
      <c r="F7" s="34" t="n">
        <v>0</v>
      </c>
      <c r="G7" s="34" t="n">
        <v>0</v>
      </c>
      <c r="H7" s="34" t="n">
        <v>3</v>
      </c>
      <c r="I7" s="34" t="n">
        <v>64</v>
      </c>
      <c r="J7" s="34" t="n">
        <v>9</v>
      </c>
      <c r="K7" s="34" t="n">
        <v>550</v>
      </c>
      <c r="L7" s="34" t="n">
        <v>0</v>
      </c>
      <c r="M7" s="34" t="n">
        <v>0</v>
      </c>
      <c r="N7" s="34" t="n">
        <v>9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82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862</v>
      </c>
    </row>
    <row r="8" s="26" customFormat="true" ht="15" hidden="false" customHeight="true" outlineLevel="0" collapsed="false">
      <c r="A8" s="33" t="s">
        <v>33</v>
      </c>
      <c r="B8" s="34" t="n">
        <v>3374</v>
      </c>
      <c r="C8" s="34" t="n">
        <v>8</v>
      </c>
      <c r="D8" s="34" t="n">
        <v>242</v>
      </c>
      <c r="E8" s="34" t="n">
        <v>0</v>
      </c>
      <c r="F8" s="34" t="n">
        <v>0</v>
      </c>
      <c r="G8" s="34" t="n">
        <v>0</v>
      </c>
      <c r="H8" s="34" t="n">
        <v>8</v>
      </c>
      <c r="I8" s="34" t="n">
        <v>1201</v>
      </c>
      <c r="J8" s="34" t="n">
        <v>1276</v>
      </c>
      <c r="K8" s="34" t="n">
        <v>3604</v>
      </c>
      <c r="L8" s="34" t="n">
        <v>0</v>
      </c>
      <c r="M8" s="34" t="n">
        <v>1</v>
      </c>
      <c r="N8" s="34" t="n">
        <v>406</v>
      </c>
      <c r="O8" s="34" t="n">
        <v>0</v>
      </c>
      <c r="P8" s="34" t="n">
        <v>0</v>
      </c>
      <c r="Q8" s="34" t="n">
        <v>2</v>
      </c>
      <c r="R8" s="34" t="n">
        <v>0</v>
      </c>
      <c r="S8" s="34" t="n">
        <v>979</v>
      </c>
      <c r="T8" s="34" t="n">
        <v>45</v>
      </c>
      <c r="U8" s="34" t="n">
        <v>0</v>
      </c>
      <c r="V8" s="34" t="n">
        <v>0</v>
      </c>
      <c r="W8" s="34" t="n">
        <v>0</v>
      </c>
      <c r="X8" s="34" t="n">
        <v>0</v>
      </c>
      <c r="Y8" s="35" t="n">
        <v>6797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v>0</v>
      </c>
    </row>
    <row r="14" s="26" customFormat="true" ht="15" hidden="false" customHeight="true" outlineLevel="0" collapsed="false">
      <c r="A14" s="33" t="s">
        <v>39</v>
      </c>
      <c r="B14" s="34" t="n">
        <v>146</v>
      </c>
      <c r="C14" s="34" t="n">
        <v>0</v>
      </c>
      <c r="D14" s="34" t="n">
        <v>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2</v>
      </c>
      <c r="J14" s="34" t="n">
        <v>1</v>
      </c>
      <c r="K14" s="34" t="n">
        <v>250</v>
      </c>
      <c r="L14" s="34" t="n">
        <v>0</v>
      </c>
      <c r="M14" s="34" t="n">
        <v>0</v>
      </c>
      <c r="N14" s="34" t="n">
        <v>6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31</v>
      </c>
      <c r="T14" s="34" t="n">
        <v>3</v>
      </c>
      <c r="U14" s="34" t="n">
        <v>0</v>
      </c>
      <c r="V14" s="34" t="n">
        <v>10</v>
      </c>
      <c r="W14" s="34" t="n">
        <v>0</v>
      </c>
      <c r="X14" s="34" t="n">
        <v>0</v>
      </c>
      <c r="Y14" s="35" t="n">
        <v>477</v>
      </c>
    </row>
    <row r="15" s="26" customFormat="true" ht="15" hidden="false" customHeight="true" outlineLevel="0" collapsed="false">
      <c r="A15" s="33" t="s">
        <v>40</v>
      </c>
      <c r="B15" s="34" t="n">
        <v>6</v>
      </c>
      <c r="C15" s="34" t="n">
        <v>37</v>
      </c>
      <c r="D15" s="34" t="n">
        <v>24</v>
      </c>
      <c r="E15" s="34" t="n">
        <v>0</v>
      </c>
      <c r="F15" s="34" t="n">
        <v>0</v>
      </c>
      <c r="G15" s="34" t="n">
        <v>0</v>
      </c>
      <c r="H15" s="34" t="n">
        <v>10</v>
      </c>
      <c r="I15" s="34" t="n">
        <v>530</v>
      </c>
      <c r="J15" s="34" t="n">
        <v>546</v>
      </c>
      <c r="K15" s="34" t="n">
        <v>7</v>
      </c>
      <c r="L15" s="34" t="n">
        <v>0</v>
      </c>
      <c r="M15" s="34" t="n">
        <v>0</v>
      </c>
      <c r="N15" s="34" t="n">
        <v>32</v>
      </c>
      <c r="O15" s="34" t="n">
        <v>844</v>
      </c>
      <c r="P15" s="34" t="n">
        <v>0</v>
      </c>
      <c r="Q15" s="34" t="n">
        <v>0</v>
      </c>
      <c r="R15" s="34" t="n">
        <v>0</v>
      </c>
      <c r="S15" s="34" t="n">
        <v>45</v>
      </c>
      <c r="T15" s="34" t="n">
        <v>316</v>
      </c>
      <c r="U15" s="34" t="n">
        <v>0</v>
      </c>
      <c r="V15" s="34" t="n">
        <v>10</v>
      </c>
      <c r="W15" s="34" t="n">
        <v>0</v>
      </c>
      <c r="X15" s="34" t="n">
        <v>0</v>
      </c>
      <c r="Y15" s="35" t="n">
        <v>1846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6</v>
      </c>
      <c r="D16" s="34" t="n">
        <v>1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1</v>
      </c>
      <c r="J16" s="34" t="n">
        <v>1</v>
      </c>
      <c r="K16" s="34" t="n">
        <v>183</v>
      </c>
      <c r="L16" s="34" t="n">
        <v>0</v>
      </c>
      <c r="M16" s="34" t="n">
        <v>0</v>
      </c>
      <c r="N16" s="34" t="n">
        <v>2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29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5" t="n">
        <v>223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</row>
    <row r="18" s="26" customFormat="true" ht="15" hidden="false" customHeight="true" outlineLevel="0" collapsed="false">
      <c r="A18" s="33" t="s">
        <v>43</v>
      </c>
      <c r="B18" s="34" t="n">
        <v>522</v>
      </c>
      <c r="C18" s="34" t="n">
        <v>20</v>
      </c>
      <c r="D18" s="34" t="n">
        <v>3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</v>
      </c>
      <c r="J18" s="34" t="n">
        <v>107</v>
      </c>
      <c r="K18" s="34" t="n">
        <v>374</v>
      </c>
      <c r="L18" s="34" t="n">
        <v>0</v>
      </c>
      <c r="M18" s="34" t="n">
        <v>0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256</v>
      </c>
      <c r="T18" s="34" t="n">
        <v>0</v>
      </c>
      <c r="U18" s="34" t="n">
        <v>0</v>
      </c>
      <c r="V18" s="34" t="n">
        <v>1</v>
      </c>
      <c r="W18" s="34" t="n">
        <v>0</v>
      </c>
      <c r="X18" s="34" t="n">
        <v>0</v>
      </c>
      <c r="Y18" s="35" t="n">
        <v>1314</v>
      </c>
    </row>
    <row r="19" s="26" customFormat="true" ht="15" hidden="false" customHeight="true" outlineLevel="0" collapsed="false">
      <c r="A19" s="33" t="s">
        <v>44</v>
      </c>
      <c r="B19" s="34" t="n">
        <v>7474</v>
      </c>
      <c r="C19" s="34" t="n">
        <v>9</v>
      </c>
      <c r="D19" s="34" t="n">
        <v>54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697</v>
      </c>
      <c r="J19" s="34" t="n">
        <v>6850</v>
      </c>
      <c r="K19" s="34" t="n">
        <v>36</v>
      </c>
      <c r="L19" s="34" t="n">
        <v>0</v>
      </c>
      <c r="M19" s="34" t="n">
        <v>0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792</v>
      </c>
      <c r="T19" s="34" t="n">
        <v>112</v>
      </c>
      <c r="U19" s="34" t="n">
        <v>0</v>
      </c>
      <c r="V19" s="34" t="n">
        <v>132</v>
      </c>
      <c r="W19" s="34" t="n">
        <v>0</v>
      </c>
      <c r="X19" s="34" t="n">
        <v>0</v>
      </c>
      <c r="Y19" s="35" t="n">
        <v>16157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v>0</v>
      </c>
    </row>
    <row r="21" s="26" customFormat="true" ht="15" hidden="false" customHeight="true" outlineLevel="0" collapsed="false">
      <c r="A21" s="33" t="s">
        <v>46</v>
      </c>
      <c r="B21" s="34" t="n">
        <v>0</v>
      </c>
      <c r="C21" s="34" t="n">
        <v>3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7</v>
      </c>
      <c r="U21" s="34" t="n">
        <v>0</v>
      </c>
      <c r="V21" s="34" t="n">
        <v>2</v>
      </c>
      <c r="W21" s="34" t="n">
        <v>0</v>
      </c>
      <c r="X21" s="34" t="n">
        <v>0</v>
      </c>
      <c r="Y21" s="35" t="n">
        <v>12</v>
      </c>
    </row>
    <row r="22" s="26" customFormat="true" ht="15" hidden="false" customHeight="true" outlineLevel="0" collapsed="false">
      <c r="A22" s="33" t="s">
        <v>47</v>
      </c>
      <c r="B22" s="34" t="n">
        <v>1343</v>
      </c>
      <c r="C22" s="34" t="n">
        <v>0</v>
      </c>
      <c r="D22" s="34" t="n">
        <v>386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57</v>
      </c>
      <c r="J22" s="34" t="n">
        <v>159</v>
      </c>
      <c r="K22" s="34" t="n">
        <v>2208</v>
      </c>
      <c r="L22" s="34" t="n">
        <v>0</v>
      </c>
      <c r="M22" s="34" t="n">
        <v>0</v>
      </c>
      <c r="N22" s="34" t="n">
        <v>12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38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3237</v>
      </c>
    </row>
    <row r="23" s="26" customFormat="true" ht="15" hidden="false" customHeight="true" outlineLevel="0" collapsed="false">
      <c r="A23" s="33" t="s">
        <v>48</v>
      </c>
      <c r="B23" s="34" t="n">
        <v>36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2</v>
      </c>
      <c r="K23" s="34" t="n">
        <v>42</v>
      </c>
      <c r="L23" s="34" t="n">
        <v>0</v>
      </c>
      <c r="M23" s="34" t="n">
        <v>0</v>
      </c>
      <c r="N23" s="34" t="n">
        <v>2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8</v>
      </c>
      <c r="T23" s="34" t="n">
        <v>46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112</v>
      </c>
    </row>
    <row r="24" s="26" customFormat="true" ht="15" hidden="false" customHeight="true" outlineLevel="0" collapsed="false">
      <c r="A24" s="33" t="s">
        <v>49</v>
      </c>
      <c r="B24" s="34" t="n">
        <v>1534</v>
      </c>
      <c r="C24" s="34" t="n">
        <v>0</v>
      </c>
      <c r="D24" s="34" t="n">
        <v>54</v>
      </c>
      <c r="E24" s="34" t="n">
        <v>0</v>
      </c>
      <c r="F24" s="34" t="n">
        <v>0</v>
      </c>
      <c r="G24" s="34" t="n">
        <v>0</v>
      </c>
      <c r="H24" s="34" t="n">
        <v>3</v>
      </c>
      <c r="I24" s="34" t="n">
        <v>20</v>
      </c>
      <c r="J24" s="34" t="n">
        <v>10</v>
      </c>
      <c r="K24" s="34" t="n">
        <v>2762</v>
      </c>
      <c r="L24" s="34" t="n">
        <v>0</v>
      </c>
      <c r="M24" s="34" t="n">
        <v>0</v>
      </c>
      <c r="N24" s="34" t="n">
        <v>9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456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3334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128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128</v>
      </c>
    </row>
    <row r="26" s="26" customFormat="true" ht="15" hidden="false" customHeight="true" outlineLevel="0" collapsed="false">
      <c r="A26" s="33" t="s">
        <v>51</v>
      </c>
      <c r="B26" s="34" t="n">
        <v>7</v>
      </c>
      <c r="C26" s="34" t="n">
        <v>0</v>
      </c>
      <c r="D26" s="34" t="n">
        <v>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92</v>
      </c>
      <c r="J26" s="34" t="n">
        <v>3</v>
      </c>
      <c r="K26" s="34" t="n">
        <v>5</v>
      </c>
      <c r="L26" s="34" t="n">
        <v>0</v>
      </c>
      <c r="M26" s="34" t="n">
        <v>0</v>
      </c>
      <c r="N26" s="34" t="n">
        <v>3</v>
      </c>
      <c r="O26" s="34" t="n">
        <v>8</v>
      </c>
      <c r="P26" s="34" t="n">
        <v>0</v>
      </c>
      <c r="Q26" s="34" t="n">
        <v>0</v>
      </c>
      <c r="R26" s="34" t="n">
        <v>0</v>
      </c>
      <c r="S26" s="34" t="n">
        <v>101</v>
      </c>
      <c r="T26" s="34" t="n">
        <v>18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232</v>
      </c>
    </row>
    <row r="27" s="26" customFormat="true" ht="15" hidden="false" customHeight="true" outlineLevel="0" collapsed="false">
      <c r="A27" s="33" t="s">
        <v>52</v>
      </c>
      <c r="B27" s="34" t="n">
        <v>12302</v>
      </c>
      <c r="C27" s="34" t="n">
        <v>6</v>
      </c>
      <c r="D27" s="34" t="n">
        <v>24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3525</v>
      </c>
      <c r="J27" s="34" t="n">
        <v>3384</v>
      </c>
      <c r="K27" s="34" t="n">
        <v>122</v>
      </c>
      <c r="L27" s="34" t="n">
        <v>0</v>
      </c>
      <c r="M27" s="34" t="n">
        <v>0</v>
      </c>
      <c r="N27" s="34" t="n">
        <v>3381</v>
      </c>
      <c r="O27" s="34" t="n">
        <v>154</v>
      </c>
      <c r="P27" s="34" t="n">
        <v>0</v>
      </c>
      <c r="Q27" s="34" t="n">
        <v>0</v>
      </c>
      <c r="R27" s="34" t="n">
        <v>0</v>
      </c>
      <c r="S27" s="34" t="n">
        <v>380</v>
      </c>
      <c r="T27" s="34" t="n">
        <v>2214</v>
      </c>
      <c r="U27" s="34" t="n">
        <v>0</v>
      </c>
      <c r="V27" s="34" t="n">
        <v>5</v>
      </c>
      <c r="W27" s="34" t="n">
        <v>0</v>
      </c>
      <c r="X27" s="34" t="n">
        <v>0</v>
      </c>
      <c r="Y27" s="35" t="n">
        <v>18646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64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64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481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481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</row>
    <row r="31" s="26" customFormat="true" ht="15" hidden="false" customHeight="true" outlineLevel="0" collapsed="false">
      <c r="A31" s="33" t="s">
        <v>56</v>
      </c>
      <c r="B31" s="34" t="n">
        <v>44</v>
      </c>
      <c r="C31" s="34" t="n">
        <v>48</v>
      </c>
      <c r="D31" s="34" t="n">
        <v>1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29</v>
      </c>
      <c r="J31" s="34" t="n">
        <v>46</v>
      </c>
      <c r="K31" s="34" t="n">
        <v>42</v>
      </c>
      <c r="L31" s="34" t="n">
        <v>0</v>
      </c>
      <c r="M31" s="34" t="n">
        <v>0</v>
      </c>
      <c r="N31" s="34" t="n">
        <v>18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3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v>163</v>
      </c>
    </row>
    <row r="32" s="26" customFormat="true" ht="15" hidden="false" customHeight="true" outlineLevel="0" collapsed="false">
      <c r="A32" s="33" t="s">
        <v>57</v>
      </c>
      <c r="B32" s="34" t="n">
        <v>7383</v>
      </c>
      <c r="C32" s="34" t="n">
        <v>2746</v>
      </c>
      <c r="D32" s="34" t="n">
        <v>13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163</v>
      </c>
      <c r="J32" s="34" t="n">
        <v>480</v>
      </c>
      <c r="K32" s="34" t="n">
        <v>302</v>
      </c>
      <c r="L32" s="34" t="n">
        <v>0</v>
      </c>
      <c r="M32" s="34" t="n">
        <v>0</v>
      </c>
      <c r="N32" s="34" t="n">
        <v>24</v>
      </c>
      <c r="O32" s="34" t="n">
        <v>960</v>
      </c>
      <c r="P32" s="34" t="n">
        <v>0</v>
      </c>
      <c r="Q32" s="34" t="n">
        <v>5</v>
      </c>
      <c r="R32" s="34" t="n">
        <v>0</v>
      </c>
      <c r="S32" s="34" t="n">
        <v>385</v>
      </c>
      <c r="T32" s="34" t="n">
        <v>706</v>
      </c>
      <c r="U32" s="34" t="n">
        <v>0</v>
      </c>
      <c r="V32" s="34" t="n">
        <v>9</v>
      </c>
      <c r="W32" s="34" t="n">
        <v>0</v>
      </c>
      <c r="X32" s="34" t="n">
        <v>0</v>
      </c>
      <c r="Y32" s="35" t="n">
        <v>14032</v>
      </c>
    </row>
    <row r="33" customFormat="false" ht="15" hidden="false" customHeight="false" outlineLevel="0" collapsed="false">
      <c r="A33" s="33" t="s">
        <v>58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26</v>
      </c>
      <c r="J33" s="34" t="n">
        <v>1323</v>
      </c>
      <c r="K33" s="34" t="n">
        <v>0</v>
      </c>
      <c r="L33" s="34" t="n">
        <v>0</v>
      </c>
      <c r="M33" s="34" t="n">
        <v>0</v>
      </c>
      <c r="N33" s="34" t="n">
        <v>14</v>
      </c>
      <c r="O33" s="34" t="n">
        <v>453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4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v>1816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37408</v>
      </c>
      <c r="C34" s="37" t="n">
        <f aca="false">SUM(C5:C33)</f>
        <v>2925</v>
      </c>
      <c r="D34" s="37" t="n">
        <f aca="false">SUM(D5:D33)</f>
        <v>135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33</v>
      </c>
      <c r="I34" s="37" t="n">
        <f aca="false">SUM(I5:I33)</f>
        <v>8731</v>
      </c>
      <c r="J34" s="37" t="n">
        <f aca="false">SUM(J5:J33)</f>
        <v>15598</v>
      </c>
      <c r="K34" s="37" t="n">
        <f aca="false">SUM(K5:K33)</f>
        <v>14865</v>
      </c>
      <c r="L34" s="37" t="n">
        <f aca="false">SUM(L5:L33)</f>
        <v>0</v>
      </c>
      <c r="M34" s="37" t="n">
        <f aca="false">SUM(M5:M33)</f>
        <v>1</v>
      </c>
      <c r="N34" s="37" t="n">
        <f aca="false">SUM(N5:N33)</f>
        <v>4464</v>
      </c>
      <c r="O34" s="37" t="n">
        <f aca="false">SUM(O5:O33)</f>
        <v>2419</v>
      </c>
      <c r="P34" s="37" t="n">
        <f aca="false">SUM(P5:P33)</f>
        <v>0</v>
      </c>
      <c r="Q34" s="37" t="n">
        <f aca="false">SUM(Q5:Q33)</f>
        <v>8</v>
      </c>
      <c r="R34" s="37" t="n">
        <f aca="false">SUM(R5:R33)</f>
        <v>0</v>
      </c>
      <c r="S34" s="37" t="n">
        <f aca="false">SUM(S5:S33)</f>
        <v>5059</v>
      </c>
      <c r="T34" s="37" t="n">
        <f aca="false">SUM(T5:T33)</f>
        <v>4192</v>
      </c>
      <c r="U34" s="37" t="n">
        <f aca="false">SUM(U5:U33)</f>
        <v>0</v>
      </c>
      <c r="V34" s="37" t="n">
        <f aca="false">SUM(V5:V33)</f>
        <v>169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77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10</v>
      </c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31" t="s">
        <v>22</v>
      </c>
      <c r="N4" s="31" t="s">
        <v>23</v>
      </c>
      <c r="O4" s="31" t="s">
        <v>24</v>
      </c>
      <c r="P4" s="31" t="s">
        <v>25</v>
      </c>
      <c r="Q4" s="31" t="s">
        <v>26</v>
      </c>
      <c r="R4" s="31" t="s">
        <v>27</v>
      </c>
      <c r="S4" s="31" t="s">
        <v>28</v>
      </c>
      <c r="T4" s="32" t="s">
        <v>29</v>
      </c>
    </row>
    <row r="5" customFormat="false" ht="15" hidden="false" customHeight="false" outlineLevel="0" collapsed="false">
      <c r="A5" s="33" t="s">
        <v>3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138697</v>
      </c>
      <c r="M5" s="34" t="n">
        <v>0</v>
      </c>
      <c r="N5" s="34" t="n">
        <v>0</v>
      </c>
      <c r="O5" s="34" t="n">
        <v>0</v>
      </c>
      <c r="P5" s="34" t="n">
        <v>1327</v>
      </c>
      <c r="Q5" s="34" t="n">
        <v>0</v>
      </c>
      <c r="R5" s="34" t="n">
        <v>0</v>
      </c>
      <c r="S5" s="34" t="n">
        <v>0</v>
      </c>
      <c r="T5" s="35" t="n">
        <f aca="false">SUM(B5:S5)</f>
        <v>140024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2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4959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20</v>
      </c>
      <c r="Q7" s="34" t="n">
        <v>0</v>
      </c>
      <c r="R7" s="34" t="n">
        <v>0</v>
      </c>
      <c r="S7" s="34" t="n">
        <v>0</v>
      </c>
      <c r="T7" s="35" t="n">
        <f aca="false">SUM(B7:S7)</f>
        <v>4979</v>
      </c>
    </row>
    <row r="8" s="26" customFormat="true" ht="15" hidden="false" customHeight="true" outlineLevel="0" collapsed="false">
      <c r="A8" s="33" t="s">
        <v>33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52299</v>
      </c>
      <c r="M8" s="34" t="n">
        <v>0</v>
      </c>
      <c r="N8" s="34" t="n">
        <v>0</v>
      </c>
      <c r="O8" s="34" t="n">
        <v>0</v>
      </c>
      <c r="P8" s="34" t="n">
        <v>1500</v>
      </c>
      <c r="Q8" s="34" t="n">
        <v>0</v>
      </c>
      <c r="R8" s="34" t="n">
        <v>0</v>
      </c>
      <c r="S8" s="34" t="n">
        <v>0</v>
      </c>
      <c r="T8" s="35" t="n">
        <f aca="false">SUM(B8:S8)</f>
        <v>53799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5" t="n">
        <f aca="false">SUM(B12:S12)</f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0</v>
      </c>
    </row>
    <row r="14" s="26" customFormat="true" ht="15" hidden="false" customHeight="true" outlineLevel="0" collapsed="false">
      <c r="A14" s="33" t="s">
        <v>3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159</v>
      </c>
      <c r="L14" s="34" t="n">
        <v>0</v>
      </c>
      <c r="M14" s="34" t="n">
        <v>0</v>
      </c>
      <c r="N14" s="34" t="n">
        <v>0</v>
      </c>
      <c r="O14" s="34" t="n">
        <v>548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2707</v>
      </c>
    </row>
    <row r="15" s="26" customFormat="true" ht="15" hidden="false" customHeight="true" outlineLevel="0" collapsed="false">
      <c r="A15" s="33" t="s">
        <v>40</v>
      </c>
      <c r="B15" s="34" t="n">
        <v>145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7660</v>
      </c>
      <c r="M15" s="34" t="n">
        <v>1472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5" t="n">
        <f aca="false">SUM(B15:S15)</f>
        <v>43836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190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418</v>
      </c>
      <c r="R16" s="34" t="n">
        <v>0</v>
      </c>
      <c r="S16" s="34" t="n">
        <v>0</v>
      </c>
      <c r="T16" s="35" t="n">
        <f aca="false">SUM(B16:S16)</f>
        <v>2318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B17:S17)</f>
        <v>0</v>
      </c>
    </row>
    <row r="18" s="26" customFormat="true" ht="15" hidden="false" customHeight="true" outlineLevel="0" collapsed="false">
      <c r="A18" s="33" t="s">
        <v>43</v>
      </c>
      <c r="B18" s="34" t="n">
        <v>0</v>
      </c>
      <c r="C18" s="34" t="n">
        <v>314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71</v>
      </c>
      <c r="P18" s="34" t="n">
        <v>0</v>
      </c>
      <c r="Q18" s="34" t="n">
        <v>93</v>
      </c>
      <c r="R18" s="34" t="n">
        <v>0</v>
      </c>
      <c r="S18" s="34" t="n">
        <v>0</v>
      </c>
      <c r="T18" s="35" t="n">
        <f aca="false">SUM(B18:S18)</f>
        <v>3404</v>
      </c>
    </row>
    <row r="19" s="26" customFormat="true" ht="15" hidden="false" customHeight="true" outlineLevel="0" collapsed="false">
      <c r="A19" s="33" t="s">
        <v>44</v>
      </c>
      <c r="B19" s="34" t="n">
        <v>0</v>
      </c>
      <c r="C19" s="34" t="n">
        <v>14658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7553</v>
      </c>
      <c r="N19" s="34" t="n">
        <v>53513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5" t="n">
        <f aca="false">SUM(B19:S19)</f>
        <v>95724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0</v>
      </c>
    </row>
    <row r="21" s="26" customFormat="true" ht="15" hidden="false" customHeight="true" outlineLevel="0" collapsed="false">
      <c r="A21" s="33" t="s">
        <v>46</v>
      </c>
      <c r="B21" s="34" t="n">
        <v>2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663</v>
      </c>
      <c r="S21" s="34" t="n">
        <v>0</v>
      </c>
      <c r="T21" s="35" t="n">
        <f aca="false">SUM(B21:S21)</f>
        <v>687</v>
      </c>
    </row>
    <row r="22" s="26" customFormat="true" ht="15" hidden="false" customHeight="true" outlineLevel="0" collapsed="false">
      <c r="A22" s="33" t="s">
        <v>47</v>
      </c>
      <c r="B22" s="34" t="n">
        <v>0</v>
      </c>
      <c r="C22" s="34" t="n">
        <v>0</v>
      </c>
      <c r="D22" s="34" t="n">
        <v>1875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5" t="n">
        <f aca="false">SUM(B22:S22)</f>
        <v>18750</v>
      </c>
    </row>
    <row r="23" s="26" customFormat="true" ht="15" hidden="false" customHeight="true" outlineLevel="0" collapsed="false">
      <c r="A23" s="33" t="s">
        <v>4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67</v>
      </c>
      <c r="M23" s="34" t="n">
        <v>0</v>
      </c>
      <c r="N23" s="34" t="n">
        <v>0</v>
      </c>
      <c r="O23" s="34" t="n">
        <v>0</v>
      </c>
      <c r="P23" s="34" t="n">
        <v>6254</v>
      </c>
      <c r="Q23" s="34" t="n">
        <v>0</v>
      </c>
      <c r="R23" s="34" t="n">
        <v>0</v>
      </c>
      <c r="S23" s="34" t="n">
        <v>0</v>
      </c>
      <c r="T23" s="35" t="n">
        <f aca="false">SUM(B23:S23)</f>
        <v>6521</v>
      </c>
    </row>
    <row r="24" s="26" customFormat="true" ht="15" hidden="false" customHeight="true" outlineLevel="0" collapsed="false">
      <c r="A24" s="33" t="s">
        <v>49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9873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37</v>
      </c>
      <c r="R24" s="34" t="n">
        <v>0</v>
      </c>
      <c r="S24" s="34" t="n">
        <v>0</v>
      </c>
      <c r="T24" s="35" t="n">
        <f aca="false">SUM(B24:S24)</f>
        <v>19910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5673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25673</v>
      </c>
    </row>
    <row r="26" s="26" customFormat="true" ht="15" hidden="false" customHeight="true" outlineLevel="0" collapsed="false">
      <c r="A26" s="33" t="s">
        <v>51</v>
      </c>
      <c r="B26" s="34" t="n">
        <v>42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674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1103</v>
      </c>
    </row>
    <row r="27" s="26" customFormat="true" ht="15" hidden="false" customHeight="true" outlineLevel="0" collapsed="false">
      <c r="A27" s="33" t="s">
        <v>52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0921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28279</v>
      </c>
      <c r="R27" s="34" t="n">
        <v>0</v>
      </c>
      <c r="S27" s="34" t="n">
        <v>0</v>
      </c>
      <c r="T27" s="35" t="n">
        <f aca="false">SUM(B27:S27)</f>
        <v>49200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352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1352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9388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9388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6</v>
      </c>
      <c r="B31" s="34" t="n">
        <v>110</v>
      </c>
      <c r="C31" s="34" t="n">
        <v>1576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34</v>
      </c>
      <c r="R31" s="34" t="n">
        <v>0</v>
      </c>
      <c r="S31" s="34" t="n">
        <v>0</v>
      </c>
      <c r="T31" s="35" t="n">
        <f aca="false">SUM(B31:S31)</f>
        <v>1720</v>
      </c>
    </row>
    <row r="32" s="26" customFormat="true" ht="15" hidden="false" customHeight="true" outlineLevel="0" collapsed="false">
      <c r="A32" s="33" t="s">
        <v>5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65253</v>
      </c>
      <c r="K32" s="34" t="n">
        <v>0</v>
      </c>
      <c r="L32" s="34" t="n">
        <v>0</v>
      </c>
      <c r="M32" s="34" t="n">
        <v>18385</v>
      </c>
      <c r="N32" s="34" t="n">
        <v>33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183671</v>
      </c>
    </row>
    <row r="33" customFormat="false" ht="15" hidden="false" customHeight="false" outlineLevel="0" collapsed="false">
      <c r="A33" s="33" t="s">
        <v>58</v>
      </c>
      <c r="B33" s="34" t="n">
        <v>1245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3272</v>
      </c>
      <c r="M33" s="34" t="n">
        <v>0</v>
      </c>
      <c r="N33" s="34" t="n">
        <v>0</v>
      </c>
      <c r="O33" s="34" t="n">
        <v>0</v>
      </c>
      <c r="P33" s="34" t="n">
        <v>35242</v>
      </c>
      <c r="Q33" s="34" t="n">
        <v>0</v>
      </c>
      <c r="R33" s="34" t="n">
        <v>0</v>
      </c>
      <c r="S33" s="34" t="n">
        <v>0</v>
      </c>
      <c r="T33" s="35" t="n">
        <f aca="false">SUM(B33:S33)</f>
        <v>39759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3263</v>
      </c>
      <c r="C34" s="37" t="n">
        <f aca="false">SUM(C5:C33)</f>
        <v>19374</v>
      </c>
      <c r="D34" s="37" t="n">
        <f aca="false">SUM(D5:D33)</f>
        <v>18750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21773</v>
      </c>
      <c r="H34" s="37" t="n">
        <f aca="false">SUM(H5:H33)</f>
        <v>4959</v>
      </c>
      <c r="I34" s="37" t="n">
        <f aca="false">SUM(I5:I33)</f>
        <v>20921</v>
      </c>
      <c r="J34" s="37" t="n">
        <f aca="false">SUM(J5:J33)</f>
        <v>165253</v>
      </c>
      <c r="K34" s="37" t="n">
        <f aca="false">SUM(K5:K33)</f>
        <v>2159</v>
      </c>
      <c r="L34" s="37" t="n">
        <f aca="false">SUM(L5:L33)</f>
        <v>222195</v>
      </c>
      <c r="M34" s="37" t="n">
        <f aca="false">SUM(M5:M33)</f>
        <v>62685</v>
      </c>
      <c r="N34" s="37" t="n">
        <f aca="false">SUM(N5:N33)</f>
        <v>62934</v>
      </c>
      <c r="O34" s="37" t="n">
        <f aca="false">SUM(O5:O33)</f>
        <v>26392</v>
      </c>
      <c r="P34" s="37" t="n">
        <f aca="false">SUM(P5:P33)</f>
        <v>44343</v>
      </c>
      <c r="Q34" s="37" t="n">
        <f aca="false">SUM(Q5:Q33)</f>
        <v>28861</v>
      </c>
      <c r="R34" s="37" t="n">
        <f aca="false">SUM(R5:R33)</f>
        <v>663</v>
      </c>
      <c r="S34" s="37" t="n">
        <f aca="false">SUM(S5:S33)</f>
        <v>0</v>
      </c>
      <c r="T34" s="38" t="n">
        <f aca="false">SUM(T5:T33)</f>
        <v>704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60</v>
      </c>
      <c r="B4" s="31" t="s">
        <v>61</v>
      </c>
      <c r="C4" s="31" t="s">
        <v>62</v>
      </c>
      <c r="D4" s="31" t="s">
        <v>63</v>
      </c>
      <c r="E4" s="31" t="s">
        <v>64</v>
      </c>
      <c r="F4" s="31" t="s">
        <v>65</v>
      </c>
      <c r="G4" s="31" t="s">
        <v>66</v>
      </c>
      <c r="H4" s="31" t="s">
        <v>67</v>
      </c>
      <c r="I4" s="31" t="s">
        <v>68</v>
      </c>
      <c r="J4" s="31" t="s">
        <v>69</v>
      </c>
      <c r="K4" s="31" t="s">
        <v>70</v>
      </c>
      <c r="L4" s="31" t="s">
        <v>71</v>
      </c>
      <c r="M4" s="31" t="s">
        <v>72</v>
      </c>
      <c r="N4" s="31" t="s">
        <v>73</v>
      </c>
      <c r="O4" s="31" t="s">
        <v>74</v>
      </c>
      <c r="P4" s="31" t="s">
        <v>75</v>
      </c>
      <c r="Q4" s="31" t="s">
        <v>76</v>
      </c>
      <c r="R4" s="31" t="s">
        <v>77</v>
      </c>
      <c r="S4" s="31" t="s">
        <v>78</v>
      </c>
      <c r="T4" s="31" t="s">
        <v>79</v>
      </c>
      <c r="U4" s="31" t="s">
        <v>80</v>
      </c>
      <c r="V4" s="31" t="s">
        <v>81</v>
      </c>
      <c r="W4" s="31" t="s">
        <v>82</v>
      </c>
      <c r="X4" s="31" t="s">
        <v>83</v>
      </c>
      <c r="Y4" s="32" t="s">
        <v>29</v>
      </c>
    </row>
    <row r="5" customFormat="false" ht="15" hidden="false" customHeight="false" outlineLevel="0" collapsed="false">
      <c r="A5" s="33" t="s">
        <v>30</v>
      </c>
      <c r="B5" s="34" t="n">
        <v>43965</v>
      </c>
      <c r="C5" s="34" t="n">
        <v>9290</v>
      </c>
      <c r="D5" s="34" t="n">
        <v>8409</v>
      </c>
      <c r="E5" s="34" t="n">
        <v>0</v>
      </c>
      <c r="F5" s="34" t="n">
        <v>0</v>
      </c>
      <c r="G5" s="34" t="n">
        <v>0</v>
      </c>
      <c r="H5" s="34" t="n">
        <v>2112</v>
      </c>
      <c r="I5" s="34" t="n">
        <v>14058</v>
      </c>
      <c r="J5" s="34" t="n">
        <v>31878</v>
      </c>
      <c r="K5" s="34" t="n">
        <v>25448</v>
      </c>
      <c r="L5" s="34" t="n">
        <v>0</v>
      </c>
      <c r="M5" s="34" t="n">
        <v>-6</v>
      </c>
      <c r="N5" s="34" t="n">
        <v>2355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1188</v>
      </c>
      <c r="T5" s="34" t="n">
        <v>1240</v>
      </c>
      <c r="U5" s="34" t="n">
        <v>0</v>
      </c>
      <c r="V5" s="34" t="n">
        <v>87</v>
      </c>
      <c r="W5" s="34" t="n">
        <v>0</v>
      </c>
      <c r="X5" s="34" t="n">
        <v>0</v>
      </c>
      <c r="Y5" s="35" t="n">
        <f aca="false">SUM(B5:X5)</f>
        <v>140024</v>
      </c>
    </row>
    <row r="6" s="26" customFormat="true" ht="15" hidden="false" customHeight="true" outlineLevel="0" collapsed="false">
      <c r="A6" s="33" t="s">
        <v>3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true" outlineLevel="0" collapsed="false">
      <c r="A7" s="33" t="s">
        <v>32</v>
      </c>
      <c r="B7" s="34" t="n">
        <v>146</v>
      </c>
      <c r="C7" s="34" t="n">
        <v>0</v>
      </c>
      <c r="D7" s="34" t="n">
        <v>563</v>
      </c>
      <c r="E7" s="34" t="n">
        <v>0</v>
      </c>
      <c r="F7" s="34" t="n">
        <v>0</v>
      </c>
      <c r="G7" s="34" t="n">
        <v>0</v>
      </c>
      <c r="H7" s="34" t="n">
        <v>48</v>
      </c>
      <c r="I7" s="34" t="n">
        <v>444</v>
      </c>
      <c r="J7" s="34" t="n">
        <v>84</v>
      </c>
      <c r="K7" s="34" t="n">
        <v>3450</v>
      </c>
      <c r="L7" s="34" t="n">
        <v>0</v>
      </c>
      <c r="M7" s="34" t="n">
        <v>0</v>
      </c>
      <c r="N7" s="34" t="n">
        <v>64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60</v>
      </c>
      <c r="T7" s="34" t="n">
        <v>2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f aca="false">SUM(B7:X7)</f>
        <v>4979</v>
      </c>
    </row>
    <row r="8" s="26" customFormat="true" ht="15" hidden="false" customHeight="true" outlineLevel="0" collapsed="false">
      <c r="A8" s="33" t="s">
        <v>33</v>
      </c>
      <c r="B8" s="34" t="n">
        <v>7111</v>
      </c>
      <c r="C8" s="34" t="n">
        <v>809</v>
      </c>
      <c r="D8" s="34" t="n">
        <v>5134</v>
      </c>
      <c r="E8" s="34" t="n">
        <v>0</v>
      </c>
      <c r="F8" s="34" t="n">
        <v>0</v>
      </c>
      <c r="G8" s="34" t="n">
        <v>0</v>
      </c>
      <c r="H8" s="34" t="n">
        <v>558</v>
      </c>
      <c r="I8" s="34" t="n">
        <v>5415</v>
      </c>
      <c r="J8" s="34" t="n">
        <v>10402</v>
      </c>
      <c r="K8" s="34" t="n">
        <v>20608</v>
      </c>
      <c r="L8" s="34" t="n">
        <v>0</v>
      </c>
      <c r="M8" s="34" t="n">
        <v>2</v>
      </c>
      <c r="N8" s="34" t="n">
        <v>1382</v>
      </c>
      <c r="O8" s="34" t="n">
        <v>0</v>
      </c>
      <c r="P8" s="34" t="n">
        <v>0</v>
      </c>
      <c r="Q8" s="34" t="n">
        <v>113</v>
      </c>
      <c r="R8" s="34" t="n">
        <v>0</v>
      </c>
      <c r="S8" s="34" t="n">
        <v>765</v>
      </c>
      <c r="T8" s="34" t="n">
        <v>1354</v>
      </c>
      <c r="U8" s="34" t="n">
        <v>0</v>
      </c>
      <c r="V8" s="34" t="n">
        <v>147</v>
      </c>
      <c r="W8" s="34" t="n">
        <v>0</v>
      </c>
      <c r="X8" s="34" t="n">
        <v>0</v>
      </c>
      <c r="Y8" s="35" t="n">
        <f aca="false">SUM(B8:X8)</f>
        <v>53800</v>
      </c>
    </row>
    <row r="9" s="26" customFormat="true" ht="15" hidden="false" customHeight="true" outlineLevel="0" collapsed="false">
      <c r="A9" s="33" t="s">
        <v>3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f aca="false">SUM(B9:X9)</f>
        <v>0</v>
      </c>
    </row>
    <row r="10" s="26" customFormat="true" ht="15" hidden="false" customHeight="true" outlineLevel="0" collapsed="false">
      <c r="A10" s="33" t="s">
        <v>3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f aca="false">SUM(B10:X10)</f>
        <v>0</v>
      </c>
    </row>
    <row r="11" s="26" customFormat="true" ht="15" hidden="false" customHeight="true" outlineLevel="0" collapsed="false">
      <c r="A11" s="33" t="s">
        <v>3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f aca="false">SUM(B11:X11)</f>
        <v>0</v>
      </c>
    </row>
    <row r="12" s="26" customFormat="true" ht="15" hidden="false" customHeight="true" outlineLevel="0" collapsed="false">
      <c r="A12" s="33" t="s">
        <v>3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5" t="n">
        <f aca="false">SUM(B12:X12)</f>
        <v>0</v>
      </c>
    </row>
    <row r="13" s="26" customFormat="true" ht="15" hidden="false" customHeight="true" outlineLevel="0" collapsed="false">
      <c r="A13" s="33" t="s">
        <v>38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5" t="n">
        <f aca="false">SUM(B13:X13)</f>
        <v>0</v>
      </c>
    </row>
    <row r="14" s="26" customFormat="true" ht="15" hidden="false" customHeight="true" outlineLevel="0" collapsed="false">
      <c r="A14" s="33" t="s">
        <v>39</v>
      </c>
      <c r="B14" s="34" t="n">
        <v>252</v>
      </c>
      <c r="C14" s="34" t="n">
        <v>0</v>
      </c>
      <c r="D14" s="34" t="n">
        <v>13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31</v>
      </c>
      <c r="J14" s="34" t="n">
        <v>2</v>
      </c>
      <c r="K14" s="34" t="n">
        <v>1721</v>
      </c>
      <c r="L14" s="34" t="n">
        <v>0</v>
      </c>
      <c r="M14" s="34" t="n">
        <v>0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5</v>
      </c>
      <c r="T14" s="34" t="n">
        <v>29</v>
      </c>
      <c r="U14" s="34" t="n">
        <v>0</v>
      </c>
      <c r="V14" s="34" t="n">
        <v>519</v>
      </c>
      <c r="W14" s="34" t="n">
        <v>0</v>
      </c>
      <c r="X14" s="34" t="n">
        <v>0</v>
      </c>
      <c r="Y14" s="35" t="n">
        <f aca="false">SUM(B14:X14)</f>
        <v>2707</v>
      </c>
    </row>
    <row r="15" s="26" customFormat="true" ht="15" hidden="false" customHeight="true" outlineLevel="0" collapsed="false">
      <c r="A15" s="33" t="s">
        <v>40</v>
      </c>
      <c r="B15" s="34" t="n">
        <v>602</v>
      </c>
      <c r="C15" s="34" t="n">
        <v>168</v>
      </c>
      <c r="D15" s="34" t="n">
        <v>561</v>
      </c>
      <c r="E15" s="34" t="n">
        <v>0</v>
      </c>
      <c r="F15" s="34" t="n">
        <v>0</v>
      </c>
      <c r="G15" s="34" t="n">
        <v>0</v>
      </c>
      <c r="H15" s="34" t="n">
        <v>2063</v>
      </c>
      <c r="I15" s="34" t="n">
        <v>7613</v>
      </c>
      <c r="J15" s="34" t="n">
        <v>17201</v>
      </c>
      <c r="K15" s="34" t="n">
        <v>25</v>
      </c>
      <c r="L15" s="34" t="n">
        <v>0</v>
      </c>
      <c r="M15" s="34" t="n">
        <v>0</v>
      </c>
      <c r="N15" s="34" t="n">
        <v>180</v>
      </c>
      <c r="O15" s="34" t="n">
        <v>653</v>
      </c>
      <c r="P15" s="34" t="n">
        <v>0</v>
      </c>
      <c r="Q15" s="34" t="n">
        <v>0</v>
      </c>
      <c r="R15" s="34" t="n">
        <v>0</v>
      </c>
      <c r="S15" s="34" t="n">
        <v>48</v>
      </c>
      <c r="T15" s="34" t="n">
        <v>10750</v>
      </c>
      <c r="U15" s="34" t="n">
        <v>0</v>
      </c>
      <c r="V15" s="34" t="n">
        <v>3971</v>
      </c>
      <c r="W15" s="34" t="n">
        <v>0</v>
      </c>
      <c r="X15" s="34" t="n">
        <v>0</v>
      </c>
      <c r="Y15" s="35" t="n">
        <f aca="false">SUM(B15:X15)</f>
        <v>43835</v>
      </c>
    </row>
    <row r="16" s="26" customFormat="true" ht="15" hidden="false" customHeight="true" outlineLevel="0" collapsed="false">
      <c r="A16" s="33" t="s">
        <v>41</v>
      </c>
      <c r="B16" s="34" t="n">
        <v>0</v>
      </c>
      <c r="C16" s="34" t="n">
        <v>523</v>
      </c>
      <c r="D16" s="34" t="n">
        <v>1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3</v>
      </c>
      <c r="J16" s="34" t="n">
        <v>5</v>
      </c>
      <c r="K16" s="34" t="n">
        <v>1334</v>
      </c>
      <c r="L16" s="34" t="n">
        <v>0</v>
      </c>
      <c r="M16" s="34" t="n">
        <v>0</v>
      </c>
      <c r="N16" s="34" t="n">
        <v>12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10</v>
      </c>
      <c r="T16" s="34" t="n">
        <v>352</v>
      </c>
      <c r="U16" s="34" t="n">
        <v>0</v>
      </c>
      <c r="V16" s="34" t="n">
        <v>66</v>
      </c>
      <c r="W16" s="34" t="n">
        <v>0</v>
      </c>
      <c r="X16" s="34" t="n">
        <v>0</v>
      </c>
      <c r="Y16" s="35" t="n">
        <f aca="false">SUM(B16:X16)</f>
        <v>2318</v>
      </c>
    </row>
    <row r="17" s="26" customFormat="true" ht="15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0</v>
      </c>
    </row>
    <row r="18" s="26" customFormat="true" ht="15" hidden="false" customHeight="true" outlineLevel="0" collapsed="false">
      <c r="A18" s="33" t="s">
        <v>43</v>
      </c>
      <c r="B18" s="34" t="n">
        <v>132</v>
      </c>
      <c r="C18" s="34" t="n">
        <v>109</v>
      </c>
      <c r="D18" s="34" t="n">
        <v>60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4</v>
      </c>
      <c r="J18" s="34" t="n">
        <v>163</v>
      </c>
      <c r="K18" s="34" t="n">
        <v>1972</v>
      </c>
      <c r="L18" s="34" t="n">
        <v>0</v>
      </c>
      <c r="M18" s="34" t="n">
        <v>0</v>
      </c>
      <c r="N18" s="34" t="n">
        <v>1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155</v>
      </c>
      <c r="T18" s="34" t="n">
        <v>171</v>
      </c>
      <c r="U18" s="34" t="n">
        <v>0</v>
      </c>
      <c r="V18" s="34" t="n">
        <v>93</v>
      </c>
      <c r="W18" s="34" t="n">
        <v>0</v>
      </c>
      <c r="X18" s="34" t="n">
        <v>0</v>
      </c>
      <c r="Y18" s="35" t="n">
        <f aca="false">SUM(B18:X18)</f>
        <v>3404</v>
      </c>
    </row>
    <row r="19" s="26" customFormat="true" ht="15" hidden="false" customHeight="true" outlineLevel="0" collapsed="false">
      <c r="A19" s="33" t="s">
        <v>44</v>
      </c>
      <c r="B19" s="34" t="n">
        <v>4800</v>
      </c>
      <c r="C19" s="34" t="n">
        <v>86</v>
      </c>
      <c r="D19" s="34" t="n">
        <v>586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517</v>
      </c>
      <c r="J19" s="34" t="n">
        <v>7289</v>
      </c>
      <c r="K19" s="34" t="n">
        <v>170</v>
      </c>
      <c r="L19" s="34" t="n">
        <v>0</v>
      </c>
      <c r="M19" s="34" t="n">
        <v>0</v>
      </c>
      <c r="N19" s="34" t="n">
        <v>1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198</v>
      </c>
      <c r="T19" s="34" t="n">
        <v>53513</v>
      </c>
      <c r="U19" s="34" t="n">
        <v>0</v>
      </c>
      <c r="V19" s="34" t="n">
        <v>27553</v>
      </c>
      <c r="W19" s="34" t="n">
        <v>0</v>
      </c>
      <c r="X19" s="34" t="n">
        <v>0</v>
      </c>
      <c r="Y19" s="35" t="n">
        <f aca="false">SUM(B19:X19)</f>
        <v>95722</v>
      </c>
    </row>
    <row r="20" s="26" customFormat="true" ht="15" hidden="false" customHeight="true" outlineLevel="0" collapsed="false">
      <c r="A20" s="33" t="s">
        <v>4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f aca="false">SUM(B20:X20)</f>
        <v>0</v>
      </c>
    </row>
    <row r="21" s="26" customFormat="true" ht="15" hidden="false" customHeight="true" outlineLevel="0" collapsed="false">
      <c r="A21" s="33" t="s">
        <v>46</v>
      </c>
      <c r="B21" s="34" t="n">
        <v>0</v>
      </c>
      <c r="C21" s="34" t="n">
        <v>24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657</v>
      </c>
      <c r="U21" s="34" t="n">
        <v>0</v>
      </c>
      <c r="V21" s="34" t="n">
        <v>6</v>
      </c>
      <c r="W21" s="34" t="n">
        <v>0</v>
      </c>
      <c r="X21" s="34" t="n">
        <v>0</v>
      </c>
      <c r="Y21" s="35" t="n">
        <f aca="false">SUM(B21:X21)</f>
        <v>687</v>
      </c>
    </row>
    <row r="22" s="26" customFormat="true" ht="15" hidden="false" customHeight="true" outlineLevel="0" collapsed="false">
      <c r="A22" s="33" t="s">
        <v>47</v>
      </c>
      <c r="B22" s="34" t="n">
        <v>945</v>
      </c>
      <c r="C22" s="34" t="n">
        <v>0</v>
      </c>
      <c r="D22" s="34" t="n">
        <v>190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584</v>
      </c>
      <c r="J22" s="34" t="n">
        <v>1033</v>
      </c>
      <c r="K22" s="34" t="n">
        <v>13847</v>
      </c>
      <c r="L22" s="34" t="n">
        <v>0</v>
      </c>
      <c r="M22" s="34" t="n">
        <v>0</v>
      </c>
      <c r="N22" s="34" t="n">
        <v>127</v>
      </c>
      <c r="O22" s="34" t="n">
        <v>0</v>
      </c>
      <c r="P22" s="34" t="n">
        <v>0</v>
      </c>
      <c r="Q22" s="34" t="n">
        <v>42</v>
      </c>
      <c r="R22" s="34" t="n">
        <v>0</v>
      </c>
      <c r="S22" s="34" t="n">
        <v>264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f aca="false">SUM(B22:X22)</f>
        <v>18750</v>
      </c>
    </row>
    <row r="23" s="26" customFormat="true" ht="15" hidden="false" customHeight="true" outlineLevel="0" collapsed="false">
      <c r="A23" s="33" t="s">
        <v>48</v>
      </c>
      <c r="B23" s="34" t="n">
        <v>9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3</v>
      </c>
      <c r="J23" s="34" t="n">
        <v>7</v>
      </c>
      <c r="K23" s="34" t="n">
        <v>216</v>
      </c>
      <c r="L23" s="34" t="n">
        <v>0</v>
      </c>
      <c r="M23" s="34" t="n">
        <v>0</v>
      </c>
      <c r="N23" s="34" t="n">
        <v>15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7</v>
      </c>
      <c r="T23" s="34" t="n">
        <v>6254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6521</v>
      </c>
    </row>
    <row r="24" s="26" customFormat="true" ht="15" hidden="false" customHeight="true" outlineLevel="0" collapsed="false">
      <c r="A24" s="33" t="s">
        <v>49</v>
      </c>
      <c r="B24" s="34" t="n">
        <v>734</v>
      </c>
      <c r="C24" s="34" t="n">
        <v>0</v>
      </c>
      <c r="D24" s="34" t="n">
        <v>1720</v>
      </c>
      <c r="E24" s="34" t="n">
        <v>0</v>
      </c>
      <c r="F24" s="34" t="n">
        <v>0</v>
      </c>
      <c r="G24" s="34" t="n">
        <v>0</v>
      </c>
      <c r="H24" s="34" t="n">
        <v>97</v>
      </c>
      <c r="I24" s="34" t="n">
        <v>247</v>
      </c>
      <c r="J24" s="34" t="n">
        <v>66</v>
      </c>
      <c r="K24" s="34" t="n">
        <v>16589</v>
      </c>
      <c r="L24" s="34" t="n">
        <v>0</v>
      </c>
      <c r="M24" s="34" t="n">
        <v>0</v>
      </c>
      <c r="N24" s="34" t="n">
        <v>55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402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19910</v>
      </c>
    </row>
    <row r="25" s="26" customFormat="true" ht="15" hidden="false" customHeight="true" outlineLevel="0" collapsed="false">
      <c r="A25" s="33" t="s">
        <v>5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25673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25673</v>
      </c>
    </row>
    <row r="26" s="26" customFormat="true" ht="15" hidden="false" customHeight="true" outlineLevel="0" collapsed="false">
      <c r="A26" s="33" t="s">
        <v>51</v>
      </c>
      <c r="B26" s="34" t="n">
        <v>63</v>
      </c>
      <c r="C26" s="34" t="n">
        <v>0</v>
      </c>
      <c r="D26" s="34" t="n">
        <v>47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10</v>
      </c>
      <c r="J26" s="34" t="n">
        <v>9</v>
      </c>
      <c r="K26" s="34" t="n">
        <v>32</v>
      </c>
      <c r="L26" s="34" t="n">
        <v>0</v>
      </c>
      <c r="M26" s="34" t="n">
        <v>0</v>
      </c>
      <c r="N26" s="34" t="n">
        <v>1</v>
      </c>
      <c r="O26" s="34" t="n">
        <v>75</v>
      </c>
      <c r="P26" s="34" t="n">
        <v>0</v>
      </c>
      <c r="Q26" s="34" t="n">
        <v>0</v>
      </c>
      <c r="R26" s="34" t="n">
        <v>0</v>
      </c>
      <c r="S26" s="34" t="n">
        <v>91</v>
      </c>
      <c r="T26" s="34" t="n">
        <v>674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f aca="false">SUM(B26:X26)</f>
        <v>1102</v>
      </c>
    </row>
    <row r="27" s="26" customFormat="true" ht="15" hidden="false" customHeight="true" outlineLevel="0" collapsed="false">
      <c r="A27" s="33" t="s">
        <v>52</v>
      </c>
      <c r="B27" s="34" t="n">
        <v>6802</v>
      </c>
      <c r="C27" s="34" t="n">
        <v>11</v>
      </c>
      <c r="D27" s="34" t="n">
        <v>71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6098</v>
      </c>
      <c r="J27" s="34" t="n">
        <v>3866</v>
      </c>
      <c r="K27" s="34" t="n">
        <v>666</v>
      </c>
      <c r="L27" s="34" t="n">
        <v>0</v>
      </c>
      <c r="M27" s="34" t="n">
        <v>0</v>
      </c>
      <c r="N27" s="34" t="n">
        <v>1339</v>
      </c>
      <c r="O27" s="34" t="n">
        <v>1208</v>
      </c>
      <c r="P27" s="34" t="n">
        <v>0</v>
      </c>
      <c r="Q27" s="34" t="n">
        <v>0</v>
      </c>
      <c r="R27" s="34" t="n">
        <v>0</v>
      </c>
      <c r="S27" s="34" t="n">
        <v>214</v>
      </c>
      <c r="T27" s="34" t="n">
        <v>28120</v>
      </c>
      <c r="U27" s="34" t="n">
        <v>0</v>
      </c>
      <c r="V27" s="34" t="n">
        <v>159</v>
      </c>
      <c r="W27" s="34" t="n">
        <v>0</v>
      </c>
      <c r="X27" s="34" t="n">
        <v>0</v>
      </c>
      <c r="Y27" s="35" t="n">
        <f aca="false">SUM(B27:X27)</f>
        <v>49200</v>
      </c>
    </row>
    <row r="28" s="26" customFormat="true" ht="15" hidden="false" customHeight="true" outlineLevel="0" collapsed="false">
      <c r="A28" s="33" t="s">
        <v>5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1352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1352</v>
      </c>
    </row>
    <row r="29" s="26" customFormat="true" ht="15" hidden="false" customHeight="true" outlineLevel="0" collapsed="false">
      <c r="A29" s="33" t="s">
        <v>5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9388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9388</v>
      </c>
    </row>
    <row r="30" s="26" customFormat="true" ht="15" hidden="false" customHeight="true" outlineLevel="0" collapsed="false">
      <c r="A30" s="33" t="s">
        <v>5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f aca="false">SUM(B30:X30)</f>
        <v>0</v>
      </c>
    </row>
    <row r="31" s="26" customFormat="true" ht="15" hidden="false" customHeight="true" outlineLevel="0" collapsed="false">
      <c r="A31" s="33" t="s">
        <v>56</v>
      </c>
      <c r="B31" s="34" t="n">
        <v>9</v>
      </c>
      <c r="C31" s="34" t="n">
        <v>815</v>
      </c>
      <c r="D31" s="34" t="n">
        <v>311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45</v>
      </c>
      <c r="J31" s="34" t="n">
        <v>116</v>
      </c>
      <c r="K31" s="34" t="n">
        <v>247</v>
      </c>
      <c r="L31" s="34" t="n">
        <v>0</v>
      </c>
      <c r="M31" s="34" t="n">
        <v>0</v>
      </c>
      <c r="N31" s="34" t="n">
        <v>12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21</v>
      </c>
      <c r="T31" s="34" t="n">
        <v>110</v>
      </c>
      <c r="U31" s="34" t="n">
        <v>0</v>
      </c>
      <c r="V31" s="34" t="n">
        <v>34</v>
      </c>
      <c r="W31" s="34" t="n">
        <v>0</v>
      </c>
      <c r="X31" s="34" t="n">
        <v>0</v>
      </c>
      <c r="Y31" s="35" t="n">
        <f aca="false">SUM(B31:X31)</f>
        <v>1720</v>
      </c>
    </row>
    <row r="32" s="26" customFormat="true" ht="15" hidden="false" customHeight="true" outlineLevel="0" collapsed="false">
      <c r="A32" s="33" t="s">
        <v>57</v>
      </c>
      <c r="B32" s="34" t="n">
        <v>11423</v>
      </c>
      <c r="C32" s="34" t="n">
        <v>79157</v>
      </c>
      <c r="D32" s="34" t="n">
        <v>343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4245</v>
      </c>
      <c r="J32" s="34" t="n">
        <v>27085</v>
      </c>
      <c r="K32" s="34" t="n">
        <v>2370</v>
      </c>
      <c r="L32" s="34" t="n">
        <v>0</v>
      </c>
      <c r="M32" s="34" t="n">
        <v>0</v>
      </c>
      <c r="N32" s="34" t="n">
        <v>4553</v>
      </c>
      <c r="O32" s="34" t="n">
        <v>21536</v>
      </c>
      <c r="P32" s="34" t="n">
        <v>0</v>
      </c>
      <c r="Q32" s="34" t="n">
        <v>1125</v>
      </c>
      <c r="R32" s="34" t="n">
        <v>0</v>
      </c>
      <c r="S32" s="34" t="n">
        <v>320</v>
      </c>
      <c r="T32" s="34" t="n">
        <v>17116</v>
      </c>
      <c r="U32" s="34" t="n">
        <v>0</v>
      </c>
      <c r="V32" s="34" t="n">
        <v>1301</v>
      </c>
      <c r="W32" s="34" t="n">
        <v>0</v>
      </c>
      <c r="X32" s="34" t="n">
        <v>0</v>
      </c>
      <c r="Y32" s="35" t="n">
        <f aca="false">SUM(B32:X32)</f>
        <v>183670</v>
      </c>
    </row>
    <row r="33" customFormat="false" ht="15" hidden="false" customHeight="false" outlineLevel="0" collapsed="false">
      <c r="A33" s="33" t="s">
        <v>58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76</v>
      </c>
      <c r="J33" s="34" t="n">
        <v>1167</v>
      </c>
      <c r="K33" s="34" t="n">
        <v>0</v>
      </c>
      <c r="L33" s="34" t="n">
        <v>0</v>
      </c>
      <c r="M33" s="34" t="n">
        <v>0</v>
      </c>
      <c r="N33" s="34" t="n">
        <v>2</v>
      </c>
      <c r="O33" s="34" t="n">
        <v>3272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35188</v>
      </c>
      <c r="U33" s="34" t="n">
        <v>0</v>
      </c>
      <c r="V33" s="34" t="n">
        <v>54</v>
      </c>
      <c r="W33" s="34" t="n">
        <v>0</v>
      </c>
      <c r="X33" s="34" t="n">
        <v>0</v>
      </c>
      <c r="Y33" s="35" t="n">
        <f aca="false">SUM(B33:X33)</f>
        <v>39759</v>
      </c>
    </row>
    <row r="34" s="26" customFormat="true" ht="15" hidden="false" customHeight="true" outlineLevel="0" collapsed="false">
      <c r="A34" s="36" t="s">
        <v>29</v>
      </c>
      <c r="B34" s="37" t="n">
        <f aca="false">SUM(B5:B33)</f>
        <v>76993</v>
      </c>
      <c r="C34" s="37" t="n">
        <f aca="false">SUM(C5:C33)</f>
        <v>90992</v>
      </c>
      <c r="D34" s="37" t="n">
        <f aca="false">SUM(D5:D33)</f>
        <v>24149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4878</v>
      </c>
      <c r="I34" s="37" t="n">
        <f aca="false">SUM(I5:I33)</f>
        <v>50503</v>
      </c>
      <c r="J34" s="37" t="n">
        <f aca="false">SUM(J5:J33)</f>
        <v>100373</v>
      </c>
      <c r="K34" s="37" t="n">
        <f aca="false">SUM(K5:K33)</f>
        <v>88695</v>
      </c>
      <c r="L34" s="37" t="n">
        <f aca="false">SUM(L5:L33)</f>
        <v>0</v>
      </c>
      <c r="M34" s="37" t="n">
        <f aca="false">SUM(M5:M33)</f>
        <v>-4</v>
      </c>
      <c r="N34" s="37" t="n">
        <f aca="false">SUM(N5:N33)</f>
        <v>10109</v>
      </c>
      <c r="O34" s="37" t="n">
        <f aca="false">SUM(O5:O33)</f>
        <v>26744</v>
      </c>
      <c r="P34" s="37" t="n">
        <f aca="false">SUM(P5:P33)</f>
        <v>0</v>
      </c>
      <c r="Q34" s="37" t="n">
        <f aca="false">SUM(Q5:Q33)</f>
        <v>1280</v>
      </c>
      <c r="R34" s="37" t="n">
        <f aca="false">SUM(R5:R33)</f>
        <v>0</v>
      </c>
      <c r="S34" s="37" t="n">
        <f aca="false">SUM(S5:S33)</f>
        <v>3858</v>
      </c>
      <c r="T34" s="37" t="n">
        <f aca="false">SUM(T5:T33)</f>
        <v>191961</v>
      </c>
      <c r="U34" s="37" t="n">
        <f aca="false">SUM(U5:U33)</f>
        <v>0</v>
      </c>
      <c r="V34" s="37" t="n">
        <f aca="false">SUM(V5:V33)</f>
        <v>33990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704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07:04Z</dcterms:created>
  <dc:creator>Kosta Spaseski</dc:creator>
  <dc:description/>
  <dc:language>en-US</dc:language>
  <cp:lastModifiedBy>Kosta Spaseski</cp:lastModifiedBy>
  <dcterms:modified xsi:type="dcterms:W3CDTF">2025-08-14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