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 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</sheets>
  <definedNames>
    <definedName function="false" hidden="false" localSheetId="0" name="_xlnm.Print_Area" vbProcedure="false">'0 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07">
  <si>
    <t xml:space="preserve">AGJENCIA E MBIKËQYRJES SË SIGURIMEVE</t>
  </si>
  <si>
    <t xml:space="preserve">Republika e Maqedonisë së Veriut</t>
  </si>
  <si>
    <t xml:space="preserve">Raporti për volumin dhe përmbajtjen e veprimtarisë</t>
  </si>
  <si>
    <t xml:space="preserve">të Shoqërive për Brokerim në Sigurime</t>
  </si>
  <si>
    <t xml:space="preserve">për periudhën 1.1-31.3.2025</t>
  </si>
  <si>
    <t xml:space="preserve">Shkup, 2025</t>
  </si>
  <si>
    <r>
      <rPr>
        <sz val="12"/>
        <color rgb="FF000000"/>
        <rFont val="Calibri"/>
        <family val="2"/>
        <charset val="204"/>
      </rPr>
      <t xml:space="preserve">Shpjegim: Të dhënat janë  dhëna nga shoqëritë e sigurimeve gjatë njoftimeve të rregullta në përputhje me nenin  151 të Ligjit për Mbikqyrjen e sigurimeve  (“Gazeta Zyrtare e Republikës së Maqedonisë” nr. 2 27/02, 84/02, 98/02, 33/04, 88/05, 79/07, 8/08, 88/08, 56/09, 67/10, 44/11, 188/13, 43/14, 112/14, 153/15, 192/15, 23/16, 83/18 и 198/18) dhe"Gazeta Zyrtare e Republikës së Maqedonisë së Veriut" nr. 101/19 , 31/20 dhe 173/22). Strukturat drejtuese janë përgjegjëse për paraqitjen obj</t>
    </r>
    <r>
      <rPr>
        <sz val="12"/>
        <rFont val="Calibri"/>
        <family val="2"/>
        <charset val="1"/>
      </rPr>
      <t xml:space="preserve">ektive të të dhënave.
Kursi i këmbimit në  31.3.2025: 1 EUR = 61.6950 MKD</t>
    </r>
  </si>
  <si>
    <t xml:space="preserve">Tabela 1. Numri i kontratave (sipas shoqërive të sigurimeve) / 2025Q1</t>
  </si>
  <si>
    <t xml:space="preserve">1. Ndërmjetësim  në kontraktimin për sigurime 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UNIKA</t>
  </si>
  <si>
    <t xml:space="preserve">OSIGURITELNA POLISA</t>
  </si>
  <si>
    <t xml:space="preserve">KROACIJA JO-JETË</t>
  </si>
  <si>
    <t xml:space="preserve">HALK OSIGURUVANJE</t>
  </si>
  <si>
    <t xml:space="preserve">GRAWE JO-JETË</t>
  </si>
  <si>
    <t xml:space="preserve">MAКEDONIA</t>
  </si>
  <si>
    <t xml:space="preserve">TRIGLAV 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PRVA JETË</t>
  </si>
  <si>
    <t xml:space="preserve">ZOIL MAKEDONIJA, sh.a, Manastrir</t>
  </si>
  <si>
    <t xml:space="preserve">Gjithësej</t>
  </si>
  <si>
    <t xml:space="preserve">ALFA BROKER</t>
  </si>
  <si>
    <t xml:space="preserve">AMG PREMIUM</t>
  </si>
  <si>
    <t xml:space="preserve">ASUC BROKER</t>
  </si>
  <si>
    <t xml:space="preserve">AURON BROKER</t>
  </si>
  <si>
    <t xml:space="preserve">BD BROKER</t>
  </si>
  <si>
    <t xml:space="preserve">BROLINS</t>
  </si>
  <si>
    <t xml:space="preserve">CERTUS</t>
  </si>
  <si>
    <t xml:space="preserve">CVO BROKER</t>
  </si>
  <si>
    <t xml:space="preserve">DELTA INS BROKER</t>
  </si>
  <si>
    <t xml:space="preserve">EOS BROKER</t>
  </si>
  <si>
    <t xml:space="preserve">EURO EKSPERTS</t>
  </si>
  <si>
    <t xml:space="preserve">EUROMAK BROKER</t>
  </si>
  <si>
    <t xml:space="preserve">FLEKS BROKER</t>
  </si>
  <si>
    <t xml:space="preserve">GAP SIGURIMI SHA Manastir</t>
  </si>
  <si>
    <t xml:space="preserve">GREKO INTERNACIONAL</t>
  </si>
  <si>
    <t xml:space="preserve">IBIS OSIGURUVANJE</t>
  </si>
  <si>
    <t xml:space="preserve">IN-BROKER</t>
  </si>
  <si>
    <t xml:space="preserve">IUTE SAFE SHA Shkup</t>
  </si>
  <si>
    <t xml:space="preserve">JDB BROKER</t>
  </si>
  <si>
    <t xml:space="preserve">KORAB INS AD Skopje</t>
  </si>
  <si>
    <t xml:space="preserve">LEGRA</t>
  </si>
  <si>
    <t xml:space="preserve">M BROKER</t>
  </si>
  <si>
    <t xml:space="preserve">MAK TREND BROKER</t>
  </si>
  <si>
    <t xml:space="preserve">MAKOAS BROKER</t>
  </si>
  <si>
    <t xml:space="preserve">MAKOIL BROKER</t>
  </si>
  <si>
    <t xml:space="preserve">MEGA BROKER</t>
  </si>
  <si>
    <t xml:space="preserve">MOBILITI BROKER</t>
  </si>
  <si>
    <t xml:space="preserve">NASHE OSIGURUVANJE</t>
  </si>
  <si>
    <t xml:space="preserve">NOB NEZAVISEN OSIGURITELEN BROKER</t>
  </si>
  <si>
    <t xml:space="preserve">ONE BROKER</t>
  </si>
  <si>
    <t xml:space="preserve">PETROL OIL BROKER</t>
  </si>
  <si>
    <t xml:space="preserve">POLISA PLUS</t>
  </si>
  <si>
    <t xml:space="preserve">PORSCHE BROKER</t>
  </si>
  <si>
    <t xml:space="preserve">PREMIUM INSHURENS</t>
  </si>
  <si>
    <t xml:space="preserve">RIZIKO OSIGURUVANJE</t>
  </si>
  <si>
    <t xml:space="preserve">SEDA-BROKER</t>
  </si>
  <si>
    <t xml:space="preserve">SMART MANI SOLLUSHNS</t>
  </si>
  <si>
    <t xml:space="preserve">SN OSIGURITELEN BROKER</t>
  </si>
  <si>
    <t xml:space="preserve">SUPER BROKER AD Skopje</t>
  </si>
  <si>
    <t xml:space="preserve">VEBER GMA</t>
  </si>
  <si>
    <t xml:space="preserve">VEGA OSIGRUUVANJE</t>
  </si>
  <si>
    <t xml:space="preserve">VFP</t>
  </si>
  <si>
    <t xml:space="preserve">VIA-BROKER</t>
  </si>
  <si>
    <t xml:space="preserve">VINERS GRUP</t>
  </si>
  <si>
    <t xml:space="preserve">XHOKER INS BROKER</t>
  </si>
  <si>
    <t xml:space="preserve">АМ BROKER</t>
  </si>
  <si>
    <t xml:space="preserve">МИНТ ИНС АД Скопје</t>
  </si>
  <si>
    <t xml:space="preserve">ОБД ИНКО АД Скопје</t>
  </si>
  <si>
    <t xml:space="preserve">Осигурително брокерско друштво ВИАСС АД Скопје</t>
  </si>
  <si>
    <t xml:space="preserve">Осигурително брокерско друштво К МК БРОКЕР АД Скопје</t>
  </si>
  <si>
    <t xml:space="preserve">Осигурително брокерско друштво С.Т.М  БРОКЕР ПЛУС АД, Скопје</t>
  </si>
  <si>
    <t xml:space="preserve">Осигурително брокерско друштво САФЕ ИНВЕСТ МАКЕДОНИЈА АД Скопје</t>
  </si>
  <si>
    <t xml:space="preserve">Tabela 2. Numri i kontratave (sipas klasave të sigurimeve) / 2025Q1</t>
  </si>
  <si>
    <t xml:space="preserve">01. Sigurimi i aksidenteve</t>
  </si>
  <si>
    <t xml:space="preserve">02. Sigurimi shëndetësor</t>
  </si>
  <si>
    <t xml:space="preserve">03. Mjetet motorike kasko</t>
  </si>
  <si>
    <t xml:space="preserve">04. Mjetet hekurudhore kasko</t>
  </si>
  <si>
    <t xml:space="preserve">05. Mjetet fluturuese kasko</t>
  </si>
  <si>
    <t xml:space="preserve">06. Mjetet lundruese kasko</t>
  </si>
  <si>
    <t xml:space="preserve">07. Kargo</t>
  </si>
  <si>
    <t xml:space="preserve">08. Prona nga zjarri dhe rreziqe tjera</t>
  </si>
  <si>
    <t xml:space="preserve">09. Pronat tjera</t>
  </si>
  <si>
    <t xml:space="preserve">10. AP (gjithsej)</t>
  </si>
  <si>
    <t xml:space="preserve">11. Përgjegjësia nga mjete fluturuese</t>
  </si>
  <si>
    <t xml:space="preserve">12. Përgjegjësia nga mjete lundruese</t>
  </si>
  <si>
    <t xml:space="preserve">13. Përgjegjësia e përgjithshme</t>
  </si>
  <si>
    <t xml:space="preserve">14. Kredia</t>
  </si>
  <si>
    <t xml:space="preserve">15. Garancia</t>
  </si>
  <si>
    <t xml:space="preserve">16. Humbjet financiare</t>
  </si>
  <si>
    <t xml:space="preserve">17. Mbrojtja juridike</t>
  </si>
  <si>
    <t xml:space="preserve">18. Ndihma turistike</t>
  </si>
  <si>
    <t xml:space="preserve">19. Jeta</t>
  </si>
  <si>
    <t xml:space="preserve">20. Martesa apo lindja</t>
  </si>
  <si>
    <t xml:space="preserve">21. Sigurimi i jetës kur rreziku investues bie mbi të siguruarit</t>
  </si>
  <si>
    <t xml:space="preserve">22. Tontinë</t>
  </si>
  <si>
    <t xml:space="preserve">23. Fonde për kapital</t>
  </si>
  <si>
    <t xml:space="preserve"> Gjithsej </t>
  </si>
  <si>
    <t xml:space="preserve">Tabela 3. Primi i shkruara bruto (sipas shoqërive të sigurimeve ) / 2025Q1</t>
  </si>
  <si>
    <t xml:space="preserve">Tabela 4. Primi i shkrur bruto  (sipas klasave të sigurimeve) / 2025Q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8"/>
      <name val="Calibri"/>
      <family val="2"/>
      <charset val="204"/>
    </font>
    <font>
      <sz val="16"/>
      <color rgb="FF808080"/>
      <name val="Calibri"/>
      <family val="2"/>
      <charset val="204"/>
    </font>
    <font>
      <b val="true"/>
      <sz val="20"/>
      <name val="Calibri"/>
      <family val="2"/>
      <charset val="204"/>
    </font>
    <font>
      <sz val="16"/>
      <color rgb="FFFF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DB9CA"/>
        <bgColor rgb="FF99CCFF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7</xdr:row>
      <xdr:rowOff>152280</xdr:rowOff>
    </xdr:from>
    <xdr:to>
      <xdr:col>6</xdr:col>
      <xdr:colOff>577440</xdr:colOff>
      <xdr:row>32</xdr:row>
      <xdr:rowOff>1328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225440" y="4047840"/>
          <a:ext cx="32191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1</xdr:row>
      <xdr:rowOff>114480</xdr:rowOff>
    </xdr:from>
    <xdr:to>
      <xdr:col>3</xdr:col>
      <xdr:colOff>605880</xdr:colOff>
      <xdr:row>7</xdr:row>
      <xdr:rowOff>16164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120680" y="31464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9" min="1" style="1" width="9.14"/>
    <col collapsed="false" customWidth="false" hidden="false" outlineLevel="0" max="48" min="10" style="2" width="9.14"/>
    <col collapsed="false" customWidth="false" hidden="false" outlineLevel="0" max="16384" min="49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1" hidden="false" customHeight="true" outlineLevel="0" collapsed="false">
      <c r="A5" s="9"/>
      <c r="B5" s="7"/>
      <c r="C5" s="7"/>
      <c r="D5" s="7"/>
      <c r="E5" s="10" t="s">
        <v>0</v>
      </c>
      <c r="F5" s="10"/>
      <c r="G5" s="10"/>
      <c r="H5" s="11"/>
      <c r="I5" s="12"/>
    </row>
    <row r="6" customFormat="false" ht="21" hidden="false" customHeight="true" outlineLevel="0" collapsed="false">
      <c r="A6" s="13"/>
      <c r="B6" s="7"/>
      <c r="C6" s="7"/>
      <c r="D6" s="7"/>
      <c r="E6" s="10"/>
      <c r="F6" s="10"/>
      <c r="G6" s="10"/>
      <c r="H6" s="11"/>
      <c r="I6" s="12"/>
    </row>
    <row r="7" customFormat="false" ht="21" hidden="false" customHeight="true" outlineLevel="0" collapsed="false">
      <c r="A7" s="13"/>
      <c r="B7" s="7"/>
      <c r="C7" s="7"/>
      <c r="D7" s="7"/>
      <c r="E7" s="10"/>
      <c r="F7" s="10"/>
      <c r="G7" s="10"/>
      <c r="H7" s="11"/>
      <c r="I7" s="12"/>
    </row>
    <row r="8" customFormat="false" ht="15" hidden="false" customHeight="true" outlineLevel="0" collapsed="false">
      <c r="A8" s="13"/>
      <c r="B8" s="7"/>
      <c r="C8" s="7"/>
      <c r="D8" s="7"/>
      <c r="E8" s="14"/>
      <c r="F8" s="14"/>
      <c r="G8" s="14"/>
      <c r="H8" s="11"/>
      <c r="I8" s="12"/>
    </row>
    <row r="9" customFormat="false" ht="15" hidden="false" customHeight="true" outlineLevel="0" collapsed="false">
      <c r="A9" s="15" t="s">
        <v>1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</row>
    <row r="14" customFormat="false" ht="23.25" hidden="false" customHeight="true" outlineLevel="0" collapsed="false">
      <c r="A14" s="6"/>
      <c r="B14" s="7"/>
      <c r="C14" s="7"/>
      <c r="D14" s="19"/>
      <c r="E14" s="7"/>
      <c r="F14" s="7"/>
      <c r="G14" s="7"/>
      <c r="H14" s="7"/>
      <c r="I14" s="8"/>
    </row>
    <row r="15" customFormat="false" ht="23.25" hidden="false" customHeight="false" outlineLevel="0" collapsed="false">
      <c r="A15" s="20" t="s">
        <v>2</v>
      </c>
      <c r="B15" s="20"/>
      <c r="C15" s="20"/>
      <c r="D15" s="20"/>
      <c r="E15" s="20"/>
      <c r="F15" s="20"/>
      <c r="G15" s="20"/>
      <c r="H15" s="20"/>
      <c r="I15" s="20"/>
    </row>
    <row r="16" customFormat="false" ht="23.25" hidden="false" customHeight="false" outlineLevel="0" collapsed="false">
      <c r="A16" s="20" t="s">
        <v>3</v>
      </c>
      <c r="B16" s="20"/>
      <c r="C16" s="20"/>
      <c r="D16" s="20"/>
      <c r="E16" s="20"/>
      <c r="F16" s="20"/>
      <c r="G16" s="20"/>
      <c r="H16" s="20"/>
      <c r="I16" s="20"/>
    </row>
    <row r="17" customFormat="false" ht="23.25" hidden="false" customHeight="false" outlineLevel="0" collapsed="false">
      <c r="A17" s="20" t="s">
        <v>4</v>
      </c>
      <c r="B17" s="20"/>
      <c r="C17" s="20"/>
      <c r="D17" s="20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6"/>
      <c r="B18" s="7"/>
      <c r="C18" s="7"/>
      <c r="D18" s="19"/>
      <c r="E18" s="7"/>
      <c r="F18" s="7"/>
      <c r="G18" s="7"/>
      <c r="H18" s="7"/>
      <c r="I18" s="8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</row>
    <row r="26" customFormat="false" ht="15" hidden="false" customHeight="false" outlineLevel="0" collapsed="false">
      <c r="A26" s="6"/>
      <c r="B26" s="7"/>
      <c r="C26" s="7"/>
      <c r="D26" s="7"/>
      <c r="E26" s="7"/>
      <c r="F26" s="21"/>
      <c r="G26" s="7"/>
      <c r="H26" s="7"/>
      <c r="I26" s="8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</row>
    <row r="35" customFormat="false" ht="21" hidden="false" customHeight="false" outlineLevel="0" collapsed="false">
      <c r="A35" s="6"/>
      <c r="B35" s="7"/>
      <c r="C35" s="7"/>
      <c r="D35" s="22" t="s">
        <v>5</v>
      </c>
      <c r="E35" s="22"/>
      <c r="F35" s="22"/>
      <c r="G35" s="22"/>
      <c r="H35" s="22"/>
      <c r="I35" s="8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</row>
    <row r="37" customFormat="false" ht="15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5"/>
    </row>
    <row r="38" s="2" customFormat="true" ht="15.75" hidden="false" customHeight="false" outlineLevel="0" collapsed="false"/>
    <row r="39" s="2" customFormat="true" ht="132" hidden="false" customHeight="true" outlineLevel="0" collapsed="false">
      <c r="A39" s="26" t="s">
        <v>6</v>
      </c>
      <c r="B39" s="26"/>
      <c r="C39" s="26"/>
      <c r="D39" s="26"/>
      <c r="E39" s="26"/>
      <c r="F39" s="26"/>
      <c r="G39" s="26"/>
      <c r="H39" s="26"/>
      <c r="I39" s="26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</sheetData>
  <mergeCells count="6">
    <mergeCell ref="E5:G7"/>
    <mergeCell ref="A9:I11"/>
    <mergeCell ref="A15:I15"/>
    <mergeCell ref="A16:I16"/>
    <mergeCell ref="A17:I17"/>
    <mergeCell ref="A39:I39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" min="2" style="27" width="17.15"/>
    <col collapsed="false" customWidth="true" hidden="false" outlineLevel="0" max="18" min="3" style="28" width="17.15"/>
    <col collapsed="false" customWidth="true" hidden="false" outlineLevel="0" max="20" min="19" style="27" width="17.15"/>
    <col collapsed="false" customWidth="true" hidden="false" outlineLevel="0" max="43" min="21" style="27" width="9.14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false" outlineLevel="0" collapsed="false">
      <c r="A2" s="30" t="s">
        <v>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28" customFormat="tru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30" hidden="false" customHeight="true" outlineLevel="0" collapsed="false">
      <c r="A4" s="32" t="s">
        <v>8</v>
      </c>
      <c r="B4" s="33" t="s">
        <v>9</v>
      </c>
      <c r="C4" s="33" t="s">
        <v>10</v>
      </c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 t="s">
        <v>27</v>
      </c>
    </row>
    <row r="5" customFormat="false" ht="15" hidden="false" customHeight="false" outlineLevel="0" collapsed="false">
      <c r="A5" s="35" t="s">
        <v>28</v>
      </c>
      <c r="B5" s="36" t="n">
        <v>15</v>
      </c>
      <c r="C5" s="36" t="n">
        <v>26</v>
      </c>
      <c r="D5" s="36" t="n">
        <v>0</v>
      </c>
      <c r="E5" s="36" t="n">
        <v>0</v>
      </c>
      <c r="F5" s="36" t="n">
        <v>3</v>
      </c>
      <c r="G5" s="36" t="n">
        <v>4</v>
      </c>
      <c r="H5" s="36" t="n">
        <v>835</v>
      </c>
      <c r="I5" s="36" t="n">
        <v>5</v>
      </c>
      <c r="J5" s="36" t="n">
        <v>2</v>
      </c>
      <c r="K5" s="36" t="n">
        <v>0</v>
      </c>
      <c r="L5" s="36" t="n">
        <v>26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7" t="n">
        <f aca="false">SUM(B5:S5)</f>
        <v>916</v>
      </c>
    </row>
    <row r="6" s="28" customFormat="true" ht="15" hidden="false" customHeight="tru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7" t="n">
        <f aca="false">SUM(B6:S6)</f>
        <v>0</v>
      </c>
    </row>
    <row r="7" s="28" customFormat="true" ht="15" hidden="false" customHeight="true" outlineLevel="0" collapsed="false">
      <c r="A7" s="35" t="s">
        <v>30</v>
      </c>
      <c r="B7" s="36" t="n">
        <v>131</v>
      </c>
      <c r="C7" s="36" t="n">
        <v>121</v>
      </c>
      <c r="D7" s="36" t="n">
        <v>174</v>
      </c>
      <c r="E7" s="36" t="n">
        <v>0</v>
      </c>
      <c r="F7" s="36" t="n">
        <v>32</v>
      </c>
      <c r="G7" s="36" t="n">
        <v>40</v>
      </c>
      <c r="H7" s="36" t="n">
        <v>36</v>
      </c>
      <c r="I7" s="36" t="n">
        <v>301</v>
      </c>
      <c r="J7" s="36" t="n">
        <v>9</v>
      </c>
      <c r="K7" s="36" t="n">
        <v>14</v>
      </c>
      <c r="L7" s="36" t="n">
        <v>35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7" t="n">
        <f aca="false">SUM(B7:S7)</f>
        <v>893</v>
      </c>
    </row>
    <row r="8" s="28" customFormat="true" ht="15" hidden="false" customHeight="true" outlineLevel="0" collapsed="false">
      <c r="A8" s="35" t="s">
        <v>31</v>
      </c>
      <c r="B8" s="36" t="n">
        <v>1</v>
      </c>
      <c r="C8" s="36" t="n">
        <v>14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4</v>
      </c>
      <c r="J8" s="36" t="n">
        <v>3</v>
      </c>
      <c r="K8" s="36" t="n">
        <v>0</v>
      </c>
      <c r="L8" s="36" t="n">
        <v>463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7" t="n">
        <f aca="false">SUM(B8:S8)</f>
        <v>485</v>
      </c>
    </row>
    <row r="9" s="28" customFormat="true" ht="15" hidden="false" customHeight="true" outlineLevel="0" collapsed="false">
      <c r="A9" s="35" t="s">
        <v>32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28</v>
      </c>
      <c r="H9" s="36" t="n">
        <v>0</v>
      </c>
      <c r="I9" s="36" t="n">
        <v>163</v>
      </c>
      <c r="J9" s="36" t="n">
        <v>0</v>
      </c>
      <c r="K9" s="36" t="n">
        <v>0</v>
      </c>
      <c r="L9" s="36" t="n">
        <v>3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7" t="n">
        <f aca="false">SUM(B9:S9)</f>
        <v>194</v>
      </c>
    </row>
    <row r="10" s="28" customFormat="true" ht="15" hidden="false" customHeight="true" outlineLevel="0" collapsed="false">
      <c r="A10" s="35" t="s">
        <v>33</v>
      </c>
      <c r="B10" s="36" t="n">
        <v>111</v>
      </c>
      <c r="C10" s="36" t="n">
        <v>22</v>
      </c>
      <c r="D10" s="36" t="n">
        <v>69</v>
      </c>
      <c r="E10" s="36" t="n">
        <v>0</v>
      </c>
      <c r="F10" s="36" t="n">
        <v>102</v>
      </c>
      <c r="G10" s="36" t="n">
        <v>46</v>
      </c>
      <c r="H10" s="36" t="n">
        <v>73</v>
      </c>
      <c r="I10" s="36" t="n">
        <v>82</v>
      </c>
      <c r="J10" s="36" t="n">
        <v>140</v>
      </c>
      <c r="K10" s="36" t="n">
        <v>94</v>
      </c>
      <c r="L10" s="36" t="n">
        <v>13</v>
      </c>
      <c r="M10" s="36" t="n">
        <v>3</v>
      </c>
      <c r="N10" s="36" t="n">
        <v>6</v>
      </c>
      <c r="O10" s="36" t="n">
        <v>1</v>
      </c>
      <c r="P10" s="36" t="n">
        <v>0</v>
      </c>
      <c r="Q10" s="36" t="n">
        <v>7</v>
      </c>
      <c r="R10" s="36" t="n">
        <v>0</v>
      </c>
      <c r="S10" s="36" t="n">
        <v>6</v>
      </c>
      <c r="T10" s="37" t="n">
        <f aca="false">SUM(B10:S10)</f>
        <v>775</v>
      </c>
    </row>
    <row r="11" s="28" customFormat="true" ht="15" hidden="false" customHeight="true" outlineLevel="0" collapsed="false">
      <c r="A11" s="35" t="s">
        <v>34</v>
      </c>
      <c r="B11" s="36" t="n">
        <v>0</v>
      </c>
      <c r="C11" s="36" t="n">
        <v>364</v>
      </c>
      <c r="D11" s="36" t="n">
        <v>421</v>
      </c>
      <c r="E11" s="36" t="n">
        <v>0</v>
      </c>
      <c r="F11" s="36" t="n">
        <v>112</v>
      </c>
      <c r="G11" s="36" t="n">
        <v>67</v>
      </c>
      <c r="H11" s="36" t="n">
        <v>35</v>
      </c>
      <c r="I11" s="36" t="n">
        <v>146</v>
      </c>
      <c r="J11" s="36" t="n">
        <v>85</v>
      </c>
      <c r="K11" s="36" t="n">
        <v>4347</v>
      </c>
      <c r="L11" s="36" t="n">
        <v>77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7" t="n">
        <f aca="false">SUM(B11:S11)</f>
        <v>5654</v>
      </c>
    </row>
    <row r="12" s="28" customFormat="true" ht="15" hidden="false" customHeight="true" outlineLevel="0" collapsed="false">
      <c r="A12" s="35" t="s">
        <v>35</v>
      </c>
      <c r="B12" s="36" t="n">
        <v>370</v>
      </c>
      <c r="C12" s="36" t="n">
        <v>79</v>
      </c>
      <c r="D12" s="36" t="n">
        <v>57</v>
      </c>
      <c r="E12" s="36" t="n">
        <v>0</v>
      </c>
      <c r="F12" s="36" t="n">
        <v>28</v>
      </c>
      <c r="G12" s="36" t="n">
        <v>36</v>
      </c>
      <c r="H12" s="36" t="n">
        <v>208</v>
      </c>
      <c r="I12" s="36" t="n">
        <v>115</v>
      </c>
      <c r="J12" s="36" t="n">
        <v>78</v>
      </c>
      <c r="K12" s="36" t="n">
        <v>41</v>
      </c>
      <c r="L12" s="36" t="n">
        <v>68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7" t="n">
        <f aca="false">SUM(B12:S12)</f>
        <v>1080</v>
      </c>
    </row>
    <row r="13" s="28" customFormat="true" ht="15" hidden="false" customHeight="true" outlineLevel="0" collapsed="false">
      <c r="A13" s="35" t="s">
        <v>36</v>
      </c>
      <c r="B13" s="36" t="n">
        <v>125</v>
      </c>
      <c r="C13" s="36" t="n">
        <v>7</v>
      </c>
      <c r="D13" s="36" t="n">
        <v>0</v>
      </c>
      <c r="E13" s="36" t="n">
        <v>0</v>
      </c>
      <c r="F13" s="36" t="n">
        <v>15</v>
      </c>
      <c r="G13" s="36" t="n">
        <v>75</v>
      </c>
      <c r="H13" s="36" t="n">
        <v>52</v>
      </c>
      <c r="I13" s="36" t="n">
        <v>35</v>
      </c>
      <c r="J13" s="36" t="n">
        <v>2</v>
      </c>
      <c r="K13" s="36" t="n">
        <v>0</v>
      </c>
      <c r="L13" s="36" t="n">
        <v>10</v>
      </c>
      <c r="M13" s="36" t="n">
        <v>2</v>
      </c>
      <c r="N13" s="36" t="n">
        <v>6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7" t="n">
        <f aca="false">SUM(B13:S13)</f>
        <v>329</v>
      </c>
    </row>
    <row r="14" s="28" customFormat="true" ht="15" hidden="false" customHeight="true" outlineLevel="0" collapsed="false">
      <c r="A14" s="35" t="s">
        <v>37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7" t="n">
        <f aca="false">SUM(B14:S14)</f>
        <v>0</v>
      </c>
    </row>
    <row r="15" s="28" customFormat="true" ht="15" hidden="false" customHeight="true" outlineLevel="0" collapsed="false">
      <c r="A15" s="35" t="s">
        <v>38</v>
      </c>
      <c r="B15" s="36" t="n">
        <v>199</v>
      </c>
      <c r="C15" s="36" t="n">
        <v>109</v>
      </c>
      <c r="D15" s="36" t="n">
        <v>0</v>
      </c>
      <c r="E15" s="36" t="n">
        <v>0</v>
      </c>
      <c r="F15" s="36" t="n">
        <v>8</v>
      </c>
      <c r="G15" s="36" t="n">
        <v>9</v>
      </c>
      <c r="H15" s="36" t="n">
        <v>0</v>
      </c>
      <c r="I15" s="36" t="n">
        <v>8</v>
      </c>
      <c r="J15" s="36" t="n">
        <v>19</v>
      </c>
      <c r="K15" s="36" t="n">
        <v>0</v>
      </c>
      <c r="L15" s="36" t="n">
        <v>37</v>
      </c>
      <c r="M15" s="36" t="n">
        <v>0</v>
      </c>
      <c r="N15" s="36" t="n">
        <v>2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7" t="n">
        <f aca="false">SUM(B15:S15)</f>
        <v>391</v>
      </c>
    </row>
    <row r="16" s="28" customFormat="true" ht="15" hidden="false" customHeight="true" outlineLevel="0" collapsed="false">
      <c r="A16" s="35" t="s">
        <v>39</v>
      </c>
      <c r="B16" s="36" t="n">
        <v>29</v>
      </c>
      <c r="C16" s="36" t="n">
        <v>5</v>
      </c>
      <c r="D16" s="36" t="n">
        <v>0</v>
      </c>
      <c r="E16" s="36" t="n">
        <v>0</v>
      </c>
      <c r="F16" s="36" t="n">
        <v>9</v>
      </c>
      <c r="G16" s="36" t="n">
        <v>26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4</v>
      </c>
      <c r="M16" s="36" t="n">
        <v>32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7" t="n">
        <f aca="false">SUM(B16:S16)</f>
        <v>106</v>
      </c>
    </row>
    <row r="17" s="28" customFormat="true" ht="15" hidden="false" customHeight="true" outlineLevel="0" collapsed="false">
      <c r="A17" s="35" t="s">
        <v>40</v>
      </c>
      <c r="B17" s="36" t="n">
        <v>38</v>
      </c>
      <c r="C17" s="36" t="n">
        <v>61</v>
      </c>
      <c r="D17" s="36" t="n">
        <v>0</v>
      </c>
      <c r="E17" s="36" t="n">
        <v>0</v>
      </c>
      <c r="F17" s="36" t="n">
        <v>6</v>
      </c>
      <c r="G17" s="36" t="n">
        <v>331</v>
      </c>
      <c r="H17" s="36" t="n">
        <v>22</v>
      </c>
      <c r="I17" s="36" t="n">
        <v>166</v>
      </c>
      <c r="J17" s="36" t="n">
        <v>15</v>
      </c>
      <c r="K17" s="36" t="n">
        <v>181</v>
      </c>
      <c r="L17" s="36" t="n">
        <v>24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58</v>
      </c>
      <c r="T17" s="37" t="n">
        <f aca="false">SUM(B17:S17)</f>
        <v>902</v>
      </c>
    </row>
    <row r="18" s="28" customFormat="true" ht="15" hidden="false" customHeight="true" outlineLevel="0" collapsed="false">
      <c r="A18" s="35" t="s">
        <v>41</v>
      </c>
      <c r="B18" s="36" t="n">
        <v>65</v>
      </c>
      <c r="C18" s="36" t="n">
        <v>23</v>
      </c>
      <c r="D18" s="36" t="n">
        <v>29</v>
      </c>
      <c r="E18" s="36" t="n">
        <v>0</v>
      </c>
      <c r="F18" s="36" t="n">
        <v>5</v>
      </c>
      <c r="G18" s="36" t="n">
        <v>15</v>
      </c>
      <c r="H18" s="36" t="n">
        <v>41</v>
      </c>
      <c r="I18" s="36" t="n">
        <v>6</v>
      </c>
      <c r="J18" s="36" t="n">
        <v>382</v>
      </c>
      <c r="K18" s="36" t="n">
        <v>8</v>
      </c>
      <c r="L18" s="36" t="n">
        <v>21</v>
      </c>
      <c r="M18" s="36" t="n">
        <v>0</v>
      </c>
      <c r="N18" s="36" t="n">
        <v>1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5</v>
      </c>
      <c r="T18" s="37" t="n">
        <f aca="false">SUM(B18:S18)</f>
        <v>601</v>
      </c>
    </row>
    <row r="19" s="28" customFormat="true" ht="15" hidden="false" customHeight="true" outlineLevel="0" collapsed="false">
      <c r="A19" s="35" t="s">
        <v>42</v>
      </c>
      <c r="B19" s="36" t="n">
        <v>252</v>
      </c>
      <c r="C19" s="36" t="n">
        <v>3</v>
      </c>
      <c r="D19" s="36" t="n">
        <v>2</v>
      </c>
      <c r="E19" s="36" t="n">
        <v>0</v>
      </c>
      <c r="F19" s="36" t="n">
        <v>14</v>
      </c>
      <c r="G19" s="36" t="n">
        <v>9</v>
      </c>
      <c r="H19" s="36" t="n">
        <v>5</v>
      </c>
      <c r="I19" s="36" t="n">
        <v>23</v>
      </c>
      <c r="J19" s="36" t="n">
        <v>73</v>
      </c>
      <c r="K19" s="36" t="n">
        <v>0</v>
      </c>
      <c r="L19" s="36" t="n">
        <v>77</v>
      </c>
      <c r="M19" s="36" t="n">
        <v>62</v>
      </c>
      <c r="N19" s="36" t="n">
        <v>4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7" t="n">
        <f aca="false">SUM(B19:S19)</f>
        <v>524</v>
      </c>
    </row>
    <row r="20" s="28" customFormat="true" ht="15" hidden="false" customHeight="true" outlineLevel="0" collapsed="false">
      <c r="A20" s="35" t="s">
        <v>43</v>
      </c>
      <c r="B20" s="36" t="n">
        <v>186</v>
      </c>
      <c r="C20" s="36" t="n">
        <v>10</v>
      </c>
      <c r="D20" s="36" t="n">
        <v>1</v>
      </c>
      <c r="E20" s="36" t="n">
        <v>0</v>
      </c>
      <c r="F20" s="36" t="n">
        <v>2</v>
      </c>
      <c r="G20" s="36" t="n">
        <v>50</v>
      </c>
      <c r="H20" s="36" t="n">
        <v>3</v>
      </c>
      <c r="I20" s="36" t="n">
        <v>147</v>
      </c>
      <c r="J20" s="36" t="n">
        <v>39</v>
      </c>
      <c r="K20" s="36" t="n">
        <v>0</v>
      </c>
      <c r="L20" s="36" t="n">
        <v>19</v>
      </c>
      <c r="M20" s="36" t="n">
        <v>0</v>
      </c>
      <c r="N20" s="36" t="n">
        <v>5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7" t="n">
        <f aca="false">SUM(B20:S20)</f>
        <v>462</v>
      </c>
    </row>
    <row r="21" s="28" customFormat="true" ht="15" hidden="false" customHeight="true" outlineLevel="0" collapsed="false">
      <c r="A21" s="35" t="s">
        <v>44</v>
      </c>
      <c r="B21" s="36" t="n">
        <v>2304</v>
      </c>
      <c r="C21" s="36" t="n">
        <v>63</v>
      </c>
      <c r="D21" s="36" t="n">
        <v>0</v>
      </c>
      <c r="E21" s="36" t="n">
        <v>0</v>
      </c>
      <c r="F21" s="36" t="n">
        <v>21</v>
      </c>
      <c r="G21" s="36" t="n">
        <v>374</v>
      </c>
      <c r="H21" s="36" t="n">
        <v>3</v>
      </c>
      <c r="I21" s="36" t="n">
        <v>18</v>
      </c>
      <c r="J21" s="36" t="n">
        <v>17</v>
      </c>
      <c r="K21" s="36" t="n">
        <v>0</v>
      </c>
      <c r="L21" s="36" t="n">
        <v>335</v>
      </c>
      <c r="M21" s="36" t="n">
        <v>5</v>
      </c>
      <c r="N21" s="36" t="n">
        <v>20</v>
      </c>
      <c r="O21" s="36" t="n">
        <v>0</v>
      </c>
      <c r="P21" s="36" t="n">
        <v>3</v>
      </c>
      <c r="Q21" s="36" t="n">
        <v>2</v>
      </c>
      <c r="R21" s="36" t="n">
        <v>0</v>
      </c>
      <c r="S21" s="36" t="n">
        <v>0</v>
      </c>
      <c r="T21" s="37" t="n">
        <f aca="false">SUM(B21:S21)</f>
        <v>3165</v>
      </c>
    </row>
    <row r="22" s="28" customFormat="true" ht="15" hidden="false" customHeight="true" outlineLevel="0" collapsed="false">
      <c r="A22" s="35" t="s">
        <v>45</v>
      </c>
      <c r="B22" s="36" t="n">
        <v>178</v>
      </c>
      <c r="C22" s="36" t="n">
        <v>17</v>
      </c>
      <c r="D22" s="36" t="n">
        <v>2</v>
      </c>
      <c r="E22" s="36" t="n">
        <v>0</v>
      </c>
      <c r="F22" s="36" t="n">
        <v>14</v>
      </c>
      <c r="G22" s="36" t="n">
        <v>7</v>
      </c>
      <c r="H22" s="36" t="n">
        <v>138</v>
      </c>
      <c r="I22" s="36" t="n">
        <v>30</v>
      </c>
      <c r="J22" s="36" t="n">
        <v>12</v>
      </c>
      <c r="K22" s="36" t="n">
        <v>0</v>
      </c>
      <c r="L22" s="36" t="n">
        <v>24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7" t="n">
        <f aca="false">SUM(B22:S22)</f>
        <v>422</v>
      </c>
    </row>
    <row r="23" s="28" customFormat="true" ht="15" hidden="false" customHeight="true" outlineLevel="0" collapsed="false">
      <c r="A23" s="35" t="s">
        <v>46</v>
      </c>
      <c r="B23" s="36" t="n">
        <v>0</v>
      </c>
      <c r="C23" s="36" t="n">
        <v>91</v>
      </c>
      <c r="D23" s="36" t="n">
        <v>0</v>
      </c>
      <c r="E23" s="36" t="n">
        <v>0</v>
      </c>
      <c r="F23" s="36" t="n">
        <v>0</v>
      </c>
      <c r="G23" s="36" t="n">
        <v>1</v>
      </c>
      <c r="H23" s="36" t="n">
        <v>1</v>
      </c>
      <c r="I23" s="36" t="n">
        <v>6</v>
      </c>
      <c r="J23" s="36" t="n">
        <v>179</v>
      </c>
      <c r="K23" s="36" t="n">
        <v>0</v>
      </c>
      <c r="L23" s="36" t="n">
        <v>18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7" t="n">
        <f aca="false">SUM(B23:S23)</f>
        <v>296</v>
      </c>
    </row>
    <row r="24" s="28" customFormat="true" ht="15" hidden="false" customHeight="true" outlineLevel="0" collapsed="false">
      <c r="A24" s="35" t="s">
        <v>47</v>
      </c>
      <c r="B24" s="36" t="n">
        <v>501</v>
      </c>
      <c r="C24" s="36" t="n">
        <v>263</v>
      </c>
      <c r="D24" s="36" t="n">
        <v>79</v>
      </c>
      <c r="E24" s="36" t="n">
        <v>0</v>
      </c>
      <c r="F24" s="36" t="n">
        <v>185</v>
      </c>
      <c r="G24" s="36" t="n">
        <v>99</v>
      </c>
      <c r="H24" s="36" t="n">
        <v>144</v>
      </c>
      <c r="I24" s="36" t="n">
        <v>704</v>
      </c>
      <c r="J24" s="36" t="n">
        <v>157</v>
      </c>
      <c r="K24" s="36" t="n">
        <v>307</v>
      </c>
      <c r="L24" s="36" t="n">
        <v>206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7" t="n">
        <f aca="false">SUM(B24:S24)</f>
        <v>2645</v>
      </c>
    </row>
    <row r="25" s="28" customFormat="true" ht="15" hidden="false" customHeight="true" outlineLevel="0" collapsed="false">
      <c r="A25" s="35" t="s">
        <v>48</v>
      </c>
      <c r="B25" s="36" t="n">
        <v>6</v>
      </c>
      <c r="C25" s="36" t="n">
        <v>0</v>
      </c>
      <c r="D25" s="36" t="n">
        <v>0</v>
      </c>
      <c r="E25" s="36" t="n">
        <v>0</v>
      </c>
      <c r="F25" s="36" t="n">
        <v>16</v>
      </c>
      <c r="G25" s="36" t="n">
        <v>112</v>
      </c>
      <c r="H25" s="36" t="n">
        <v>0</v>
      </c>
      <c r="I25" s="36" t="n">
        <v>4</v>
      </c>
      <c r="J25" s="36" t="n">
        <v>2</v>
      </c>
      <c r="K25" s="36" t="n">
        <v>0</v>
      </c>
      <c r="L25" s="36" t="n">
        <v>11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</v>
      </c>
      <c r="R25" s="36" t="n">
        <v>0</v>
      </c>
      <c r="S25" s="36" t="n">
        <v>0</v>
      </c>
      <c r="T25" s="37" t="n">
        <f aca="false">SUM(B25:S25)</f>
        <v>152</v>
      </c>
    </row>
    <row r="26" s="28" customFormat="true" ht="15" hidden="false" customHeight="true" outlineLevel="0" collapsed="false">
      <c r="A26" s="35" t="s">
        <v>49</v>
      </c>
      <c r="B26" s="36" t="n">
        <v>186</v>
      </c>
      <c r="C26" s="36" t="n">
        <v>26</v>
      </c>
      <c r="D26" s="36" t="n">
        <v>207</v>
      </c>
      <c r="E26" s="36" t="n">
        <v>0</v>
      </c>
      <c r="F26" s="36" t="n">
        <v>40</v>
      </c>
      <c r="G26" s="36" t="n">
        <v>11</v>
      </c>
      <c r="H26" s="36" t="n">
        <v>29</v>
      </c>
      <c r="I26" s="36" t="n">
        <v>23</v>
      </c>
      <c r="J26" s="36" t="n">
        <v>9</v>
      </c>
      <c r="K26" s="36" t="n">
        <v>114</v>
      </c>
      <c r="L26" s="36" t="n">
        <v>31</v>
      </c>
      <c r="M26" s="36" t="n">
        <v>2</v>
      </c>
      <c r="N26" s="36" t="n">
        <v>0</v>
      </c>
      <c r="O26" s="36" t="n">
        <v>0</v>
      </c>
      <c r="P26" s="36" t="n">
        <v>1</v>
      </c>
      <c r="Q26" s="36" t="n">
        <v>0</v>
      </c>
      <c r="R26" s="36" t="n">
        <v>0</v>
      </c>
      <c r="S26" s="36" t="n">
        <v>49</v>
      </c>
      <c r="T26" s="37" t="n">
        <f aca="false">SUM(B26:S26)</f>
        <v>728</v>
      </c>
    </row>
    <row r="27" s="28" customFormat="true" ht="15" hidden="false" customHeight="true" outlineLevel="0" collapsed="false">
      <c r="A27" s="35" t="s">
        <v>50</v>
      </c>
      <c r="B27" s="36" t="n">
        <v>54</v>
      </c>
      <c r="C27" s="36" t="n">
        <v>73</v>
      </c>
      <c r="D27" s="36" t="n">
        <v>1</v>
      </c>
      <c r="E27" s="36" t="n">
        <v>0</v>
      </c>
      <c r="F27" s="36" t="n">
        <v>0</v>
      </c>
      <c r="G27" s="36" t="n">
        <v>12</v>
      </c>
      <c r="H27" s="36" t="n">
        <v>43</v>
      </c>
      <c r="I27" s="36" t="n">
        <v>22</v>
      </c>
      <c r="J27" s="36" t="n">
        <v>70</v>
      </c>
      <c r="K27" s="36" t="n">
        <v>0</v>
      </c>
      <c r="L27" s="36" t="n">
        <v>30</v>
      </c>
      <c r="M27" s="36" t="n">
        <v>0</v>
      </c>
      <c r="N27" s="36" t="n">
        <v>2</v>
      </c>
      <c r="O27" s="36" t="n">
        <v>74</v>
      </c>
      <c r="P27" s="36" t="n">
        <v>0</v>
      </c>
      <c r="Q27" s="36" t="n">
        <v>0</v>
      </c>
      <c r="R27" s="36" t="n">
        <v>0</v>
      </c>
      <c r="S27" s="36" t="n">
        <v>0</v>
      </c>
      <c r="T27" s="37" t="n">
        <f aca="false">SUM(B27:S27)</f>
        <v>381</v>
      </c>
    </row>
    <row r="28" s="28" customFormat="true" ht="15" hidden="false" customHeight="true" outlineLevel="0" collapsed="false">
      <c r="A28" s="35" t="s">
        <v>51</v>
      </c>
      <c r="B28" s="36" t="n">
        <v>128</v>
      </c>
      <c r="C28" s="36" t="n">
        <v>1215</v>
      </c>
      <c r="D28" s="36" t="n">
        <v>4</v>
      </c>
      <c r="E28" s="36" t="n">
        <v>0</v>
      </c>
      <c r="F28" s="36" t="n">
        <v>0</v>
      </c>
      <c r="G28" s="36" t="n">
        <v>30</v>
      </c>
      <c r="H28" s="36" t="n">
        <v>59</v>
      </c>
      <c r="I28" s="36" t="n">
        <v>32</v>
      </c>
      <c r="J28" s="36" t="n">
        <v>94</v>
      </c>
      <c r="K28" s="36" t="n">
        <v>0</v>
      </c>
      <c r="L28" s="36" t="n">
        <v>11</v>
      </c>
      <c r="M28" s="36" t="n">
        <v>4</v>
      </c>
      <c r="N28" s="36" t="n">
        <v>1</v>
      </c>
      <c r="O28" s="36" t="n">
        <v>0</v>
      </c>
      <c r="P28" s="36" t="n">
        <v>0</v>
      </c>
      <c r="Q28" s="36" t="n">
        <v>1</v>
      </c>
      <c r="R28" s="36" t="n">
        <v>0</v>
      </c>
      <c r="S28" s="36" t="n">
        <v>0</v>
      </c>
      <c r="T28" s="37" t="n">
        <f aca="false">SUM(B28:S28)</f>
        <v>1579</v>
      </c>
    </row>
    <row r="29" s="28" customFormat="true" ht="15" hidden="false" customHeight="tru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7" t="n">
        <f aca="false">SUM(B29:S29)</f>
        <v>0</v>
      </c>
    </row>
    <row r="30" s="28" customFormat="true" ht="15" hidden="false" customHeight="true" outlineLevel="0" collapsed="false">
      <c r="A30" s="35" t="s">
        <v>53</v>
      </c>
      <c r="B30" s="36" t="n">
        <v>977</v>
      </c>
      <c r="C30" s="36" t="n">
        <v>79</v>
      </c>
      <c r="D30" s="36" t="n">
        <v>1</v>
      </c>
      <c r="E30" s="36" t="n">
        <v>0</v>
      </c>
      <c r="F30" s="36" t="n">
        <v>39</v>
      </c>
      <c r="G30" s="36" t="n">
        <v>25</v>
      </c>
      <c r="H30" s="36" t="n">
        <v>343</v>
      </c>
      <c r="I30" s="36" t="n">
        <v>378</v>
      </c>
      <c r="J30" s="36" t="n">
        <v>24</v>
      </c>
      <c r="K30" s="36" t="n">
        <v>12</v>
      </c>
      <c r="L30" s="36" t="n">
        <v>172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1</v>
      </c>
      <c r="R30" s="36" t="n">
        <v>0</v>
      </c>
      <c r="S30" s="36" t="n">
        <v>564</v>
      </c>
      <c r="T30" s="37" t="n">
        <f aca="false">SUM(B30:S30)</f>
        <v>2615</v>
      </c>
    </row>
    <row r="31" s="28" customFormat="true" ht="15" hidden="false" customHeight="true" outlineLevel="0" collapsed="false">
      <c r="A31" s="35" t="s">
        <v>54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7" t="n">
        <f aca="false">SUM(B31:S31)</f>
        <v>0</v>
      </c>
    </row>
    <row r="32" s="28" customFormat="true" ht="15" hidden="false" customHeight="true" outlineLevel="0" collapsed="false">
      <c r="A32" s="35" t="s">
        <v>55</v>
      </c>
      <c r="B32" s="36" t="n">
        <v>46</v>
      </c>
      <c r="C32" s="36" t="n">
        <v>44</v>
      </c>
      <c r="D32" s="36" t="n">
        <v>1</v>
      </c>
      <c r="E32" s="36" t="n">
        <v>0</v>
      </c>
      <c r="F32" s="36" t="n">
        <v>148</v>
      </c>
      <c r="G32" s="36" t="n">
        <v>5</v>
      </c>
      <c r="H32" s="36" t="n">
        <v>15</v>
      </c>
      <c r="I32" s="36" t="n">
        <v>50</v>
      </c>
      <c r="J32" s="36" t="n">
        <v>3</v>
      </c>
      <c r="K32" s="36" t="n">
        <v>0</v>
      </c>
      <c r="L32" s="36" t="n">
        <v>198</v>
      </c>
      <c r="M32" s="36" t="n">
        <v>0</v>
      </c>
      <c r="N32" s="36" t="n">
        <v>12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7" t="n">
        <f aca="false">SUM(B32:S32)</f>
        <v>522</v>
      </c>
    </row>
    <row r="33" s="28" customFormat="true" ht="15" hidden="false" customHeight="true" outlineLevel="0" collapsed="false">
      <c r="A33" s="35" t="s">
        <v>56</v>
      </c>
      <c r="B33" s="36" t="n">
        <v>402</v>
      </c>
      <c r="C33" s="36" t="n">
        <v>59</v>
      </c>
      <c r="D33" s="36" t="n">
        <v>13</v>
      </c>
      <c r="E33" s="36" t="n">
        <v>0</v>
      </c>
      <c r="F33" s="36" t="n">
        <v>601</v>
      </c>
      <c r="G33" s="36" t="n">
        <v>57</v>
      </c>
      <c r="H33" s="36" t="n">
        <v>63</v>
      </c>
      <c r="I33" s="36" t="n">
        <v>402</v>
      </c>
      <c r="J33" s="36" t="n">
        <v>544</v>
      </c>
      <c r="K33" s="36" t="n">
        <v>1508</v>
      </c>
      <c r="L33" s="36" t="n">
        <v>149</v>
      </c>
      <c r="M33" s="36" t="n">
        <v>0</v>
      </c>
      <c r="N33" s="36" t="n">
        <v>3</v>
      </c>
      <c r="O33" s="36" t="n">
        <v>1</v>
      </c>
      <c r="P33" s="36" t="n">
        <v>0</v>
      </c>
      <c r="Q33" s="36" t="n">
        <v>0</v>
      </c>
      <c r="R33" s="36" t="n">
        <v>0</v>
      </c>
      <c r="S33" s="36" t="n">
        <v>18</v>
      </c>
      <c r="T33" s="37" t="n">
        <f aca="false">SUM(B33:S33)</f>
        <v>3820</v>
      </c>
    </row>
    <row r="34" s="28" customFormat="true" ht="15" hidden="false" customHeight="true" outlineLevel="0" collapsed="false">
      <c r="A34" s="35" t="s">
        <v>57</v>
      </c>
      <c r="B34" s="36" t="n">
        <v>276</v>
      </c>
      <c r="C34" s="36" t="n">
        <v>76</v>
      </c>
      <c r="D34" s="36" t="n">
        <v>61</v>
      </c>
      <c r="E34" s="36" t="n">
        <v>0</v>
      </c>
      <c r="F34" s="36" t="n">
        <v>59</v>
      </c>
      <c r="G34" s="36" t="n">
        <v>595</v>
      </c>
      <c r="H34" s="36" t="n">
        <v>6</v>
      </c>
      <c r="I34" s="36" t="n">
        <v>152</v>
      </c>
      <c r="J34" s="36" t="n">
        <v>186</v>
      </c>
      <c r="K34" s="36" t="n">
        <v>499</v>
      </c>
      <c r="L34" s="36" t="n">
        <v>57</v>
      </c>
      <c r="M34" s="36" t="n">
        <v>0</v>
      </c>
      <c r="N34" s="36" t="n">
        <v>1</v>
      </c>
      <c r="O34" s="36" t="n">
        <v>0</v>
      </c>
      <c r="P34" s="36" t="n">
        <v>1</v>
      </c>
      <c r="Q34" s="36" t="n">
        <v>0</v>
      </c>
      <c r="R34" s="36" t="n">
        <v>0</v>
      </c>
      <c r="S34" s="36" t="n">
        <v>10</v>
      </c>
      <c r="T34" s="37" t="n">
        <f aca="false">SUM(B34:S34)</f>
        <v>1979</v>
      </c>
    </row>
    <row r="35" s="28" customFormat="true" ht="15" hidden="false" customHeight="true" outlineLevel="0" collapsed="false">
      <c r="A35" s="35" t="s">
        <v>58</v>
      </c>
      <c r="B35" s="36" t="n">
        <v>46</v>
      </c>
      <c r="C35" s="36" t="n">
        <v>1</v>
      </c>
      <c r="D35" s="36" t="n">
        <v>0</v>
      </c>
      <c r="E35" s="36" t="n">
        <v>0</v>
      </c>
      <c r="F35" s="36" t="n">
        <v>4</v>
      </c>
      <c r="G35" s="36" t="n">
        <v>6</v>
      </c>
      <c r="H35" s="36" t="n">
        <v>1</v>
      </c>
      <c r="I35" s="36" t="n">
        <v>1009</v>
      </c>
      <c r="J35" s="36" t="n">
        <v>0</v>
      </c>
      <c r="K35" s="36" t="n">
        <v>0</v>
      </c>
      <c r="L35" s="36" t="n">
        <v>9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7" t="n">
        <f aca="false">SUM(B35:S35)</f>
        <v>1076</v>
      </c>
    </row>
    <row r="36" s="28" customFormat="true" ht="15" hidden="false" customHeight="true" outlineLevel="0" collapsed="false">
      <c r="A36" s="35" t="s">
        <v>59</v>
      </c>
      <c r="B36" s="36" t="n">
        <v>349</v>
      </c>
      <c r="C36" s="36" t="n">
        <v>119</v>
      </c>
      <c r="D36" s="36" t="n">
        <v>139</v>
      </c>
      <c r="E36" s="36" t="n">
        <v>0</v>
      </c>
      <c r="F36" s="36" t="n">
        <v>31</v>
      </c>
      <c r="G36" s="36" t="n">
        <v>46</v>
      </c>
      <c r="H36" s="36" t="n">
        <v>607</v>
      </c>
      <c r="I36" s="36" t="n">
        <v>882</v>
      </c>
      <c r="J36" s="36" t="n">
        <v>12</v>
      </c>
      <c r="K36" s="36" t="n">
        <v>908</v>
      </c>
      <c r="L36" s="36" t="n">
        <v>47</v>
      </c>
      <c r="M36" s="36" t="n">
        <v>0</v>
      </c>
      <c r="N36" s="36" t="n">
        <v>4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739</v>
      </c>
      <c r="T36" s="37" t="n">
        <f aca="false">SUM(B36:S36)</f>
        <v>3883</v>
      </c>
    </row>
    <row r="37" s="28" customFormat="true" ht="15" hidden="false" customHeight="true" outlineLevel="0" collapsed="false">
      <c r="A37" s="35" t="s">
        <v>60</v>
      </c>
      <c r="B37" s="36" t="n">
        <v>165</v>
      </c>
      <c r="C37" s="36" t="n">
        <v>343</v>
      </c>
      <c r="D37" s="36" t="n">
        <v>0</v>
      </c>
      <c r="E37" s="36" t="n">
        <v>0</v>
      </c>
      <c r="F37" s="36" t="n">
        <v>527</v>
      </c>
      <c r="G37" s="36" t="n">
        <v>145</v>
      </c>
      <c r="H37" s="36" t="n">
        <v>216</v>
      </c>
      <c r="I37" s="36" t="n">
        <v>74</v>
      </c>
      <c r="J37" s="36" t="n">
        <v>17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7" t="n">
        <f aca="false">SUM(B37:S37)</f>
        <v>1487</v>
      </c>
    </row>
    <row r="38" s="28" customFormat="true" ht="15" hidden="false" customHeight="true" outlineLevel="0" collapsed="false">
      <c r="A38" s="35" t="s">
        <v>61</v>
      </c>
      <c r="B38" s="36" t="n">
        <v>233</v>
      </c>
      <c r="C38" s="36" t="n">
        <v>175</v>
      </c>
      <c r="D38" s="36" t="n">
        <v>75</v>
      </c>
      <c r="E38" s="36" t="n">
        <v>0</v>
      </c>
      <c r="F38" s="36" t="n">
        <v>25</v>
      </c>
      <c r="G38" s="36" t="n">
        <v>2706</v>
      </c>
      <c r="H38" s="36" t="n">
        <v>0</v>
      </c>
      <c r="I38" s="36" t="n">
        <v>59</v>
      </c>
      <c r="J38" s="36" t="n">
        <v>42</v>
      </c>
      <c r="K38" s="36" t="n">
        <v>1836</v>
      </c>
      <c r="L38" s="36" t="n">
        <v>442</v>
      </c>
      <c r="M38" s="36" t="n">
        <v>7</v>
      </c>
      <c r="N38" s="36" t="n">
        <v>0</v>
      </c>
      <c r="O38" s="36" t="n">
        <v>70</v>
      </c>
      <c r="P38" s="36" t="n">
        <v>3</v>
      </c>
      <c r="Q38" s="36" t="n">
        <v>0</v>
      </c>
      <c r="R38" s="36" t="n">
        <v>0</v>
      </c>
      <c r="S38" s="36" t="n">
        <v>3</v>
      </c>
      <c r="T38" s="37" t="n">
        <f aca="false">SUM(B38:S38)</f>
        <v>5676</v>
      </c>
    </row>
    <row r="39" s="28" customFormat="true" ht="15" hidden="false" customHeight="true" outlineLevel="0" collapsed="false">
      <c r="A39" s="35" t="s">
        <v>62</v>
      </c>
      <c r="B39" s="36" t="n">
        <v>0</v>
      </c>
      <c r="C39" s="36" t="n">
        <v>167</v>
      </c>
      <c r="D39" s="36" t="n">
        <v>13</v>
      </c>
      <c r="E39" s="36" t="n">
        <v>0</v>
      </c>
      <c r="F39" s="36" t="n">
        <v>10</v>
      </c>
      <c r="G39" s="36" t="n">
        <v>13</v>
      </c>
      <c r="H39" s="36" t="n">
        <v>27</v>
      </c>
      <c r="I39" s="36" t="n">
        <v>929</v>
      </c>
      <c r="J39" s="36" t="n">
        <v>114</v>
      </c>
      <c r="K39" s="36" t="n">
        <v>6</v>
      </c>
      <c r="L39" s="36" t="n">
        <v>123</v>
      </c>
      <c r="M39" s="36" t="n">
        <v>0</v>
      </c>
      <c r="N39" s="36" t="n">
        <v>6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7" t="n">
        <f aca="false">SUM(B39:S39)</f>
        <v>1408</v>
      </c>
    </row>
    <row r="40" s="28" customFormat="true" ht="15" hidden="false" customHeight="true" outlineLevel="0" collapsed="false">
      <c r="A40" s="35" t="s">
        <v>63</v>
      </c>
      <c r="B40" s="36" t="n">
        <v>1747</v>
      </c>
      <c r="C40" s="36" t="n">
        <v>1175</v>
      </c>
      <c r="D40" s="36" t="n">
        <v>359</v>
      </c>
      <c r="E40" s="36" t="n">
        <v>0</v>
      </c>
      <c r="F40" s="36" t="n">
        <v>2111</v>
      </c>
      <c r="G40" s="36" t="n">
        <v>1202</v>
      </c>
      <c r="H40" s="36" t="n">
        <v>609</v>
      </c>
      <c r="I40" s="36" t="n">
        <v>1652</v>
      </c>
      <c r="J40" s="36" t="n">
        <v>237</v>
      </c>
      <c r="K40" s="36" t="n">
        <v>2369</v>
      </c>
      <c r="L40" s="36" t="n">
        <v>25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7" t="n">
        <f aca="false">SUM(B40:S40)</f>
        <v>11711</v>
      </c>
    </row>
    <row r="41" s="28" customFormat="true" ht="15" hidden="false" customHeight="true" outlineLevel="0" collapsed="false">
      <c r="A41" s="35" t="s">
        <v>64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2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13</v>
      </c>
      <c r="R41" s="36" t="n">
        <v>162</v>
      </c>
      <c r="S41" s="36" t="n">
        <v>0</v>
      </c>
      <c r="T41" s="37" t="n">
        <f aca="false">SUM(B41:S41)</f>
        <v>177</v>
      </c>
    </row>
    <row r="42" s="28" customFormat="true" ht="15" hidden="false" customHeight="true" outlineLevel="0" collapsed="false">
      <c r="A42" s="35" t="s">
        <v>65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7" t="n">
        <f aca="false">SUM(B42:S42)</f>
        <v>0</v>
      </c>
    </row>
    <row r="43" s="28" customFormat="true" ht="15" hidden="false" customHeight="true" outlineLevel="0" collapsed="false">
      <c r="A43" s="35" t="s">
        <v>66</v>
      </c>
      <c r="B43" s="36" t="n">
        <v>20</v>
      </c>
      <c r="C43" s="36" t="n">
        <v>17</v>
      </c>
      <c r="D43" s="36" t="n">
        <v>0</v>
      </c>
      <c r="E43" s="36" t="n">
        <v>0</v>
      </c>
      <c r="F43" s="36" t="n">
        <v>18</v>
      </c>
      <c r="G43" s="36" t="n">
        <v>10919</v>
      </c>
      <c r="H43" s="36" t="n">
        <v>14</v>
      </c>
      <c r="I43" s="36" t="n">
        <v>25</v>
      </c>
      <c r="J43" s="36" t="n">
        <v>15</v>
      </c>
      <c r="K43" s="36" t="n">
        <v>91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7" t="n">
        <f aca="false">SUM(B43:S43)</f>
        <v>11119</v>
      </c>
    </row>
    <row r="44" s="28" customFormat="true" ht="15" hidden="false" customHeight="true" outlineLevel="0" collapsed="false">
      <c r="A44" s="35" t="s">
        <v>67</v>
      </c>
      <c r="B44" s="36" t="n">
        <v>0</v>
      </c>
      <c r="C44" s="36" t="n">
        <v>89</v>
      </c>
      <c r="D44" s="36" t="n">
        <v>13</v>
      </c>
      <c r="E44" s="36" t="n">
        <v>0</v>
      </c>
      <c r="F44" s="36" t="n">
        <v>116</v>
      </c>
      <c r="G44" s="36" t="n">
        <v>72</v>
      </c>
      <c r="H44" s="36" t="n">
        <v>22</v>
      </c>
      <c r="I44" s="36" t="n">
        <v>1170</v>
      </c>
      <c r="J44" s="36" t="n">
        <v>31</v>
      </c>
      <c r="K44" s="36" t="n">
        <v>230</v>
      </c>
      <c r="L44" s="36" t="n">
        <v>39</v>
      </c>
      <c r="M44" s="36" t="n">
        <v>0</v>
      </c>
      <c r="N44" s="36" t="n">
        <v>2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1006</v>
      </c>
      <c r="T44" s="37" t="n">
        <f aca="false">SUM(B44:S44)</f>
        <v>2790</v>
      </c>
    </row>
    <row r="45" s="28" customFormat="true" ht="15" hidden="false" customHeight="true" outlineLevel="0" collapsed="false">
      <c r="A45" s="35" t="s">
        <v>68</v>
      </c>
      <c r="B45" s="36" t="n">
        <v>123</v>
      </c>
      <c r="C45" s="36" t="n">
        <v>66</v>
      </c>
      <c r="D45" s="36" t="n">
        <v>2</v>
      </c>
      <c r="E45" s="36" t="n">
        <v>0</v>
      </c>
      <c r="F45" s="36" t="n">
        <v>9</v>
      </c>
      <c r="G45" s="36" t="n">
        <v>32</v>
      </c>
      <c r="H45" s="36" t="n">
        <v>12</v>
      </c>
      <c r="I45" s="36" t="n">
        <v>155</v>
      </c>
      <c r="J45" s="36" t="n">
        <v>66</v>
      </c>
      <c r="K45" s="36" t="n">
        <v>1</v>
      </c>
      <c r="L45" s="36" t="n">
        <v>5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1</v>
      </c>
      <c r="R45" s="36" t="n">
        <v>0</v>
      </c>
      <c r="S45" s="36" t="n">
        <v>0</v>
      </c>
      <c r="T45" s="37" t="n">
        <f aca="false">SUM(B45:S45)</f>
        <v>472</v>
      </c>
    </row>
    <row r="46" s="28" customFormat="true" ht="15" hidden="false" customHeight="true" outlineLevel="0" collapsed="false">
      <c r="A46" s="35" t="s">
        <v>69</v>
      </c>
      <c r="B46" s="36" t="n">
        <v>1543</v>
      </c>
      <c r="C46" s="36" t="n">
        <v>961</v>
      </c>
      <c r="D46" s="36" t="n">
        <v>101</v>
      </c>
      <c r="E46" s="36" t="n">
        <v>0</v>
      </c>
      <c r="F46" s="36" t="n">
        <v>379</v>
      </c>
      <c r="G46" s="36" t="n">
        <v>219</v>
      </c>
      <c r="H46" s="36" t="n">
        <v>1355</v>
      </c>
      <c r="I46" s="36" t="n">
        <v>760</v>
      </c>
      <c r="J46" s="36" t="n">
        <v>336</v>
      </c>
      <c r="K46" s="36" t="n">
        <v>38</v>
      </c>
      <c r="L46" s="36" t="n">
        <v>276</v>
      </c>
      <c r="M46" s="36" t="n">
        <v>5</v>
      </c>
      <c r="N46" s="36" t="n">
        <v>31</v>
      </c>
      <c r="O46" s="36" t="n">
        <v>116</v>
      </c>
      <c r="P46" s="36" t="n">
        <v>297</v>
      </c>
      <c r="Q46" s="36" t="n">
        <v>11</v>
      </c>
      <c r="R46" s="36" t="n">
        <v>0</v>
      </c>
      <c r="S46" s="36" t="n">
        <v>1</v>
      </c>
      <c r="T46" s="37" t="n">
        <f aca="false">SUM(B46:S46)</f>
        <v>6429</v>
      </c>
    </row>
    <row r="47" s="28" customFormat="true" ht="15" hidden="false" customHeight="true" outlineLevel="0" collapsed="false">
      <c r="A47" s="35" t="s">
        <v>70</v>
      </c>
      <c r="B47" s="36" t="n">
        <v>0</v>
      </c>
      <c r="C47" s="36" t="n">
        <v>31</v>
      </c>
      <c r="D47" s="36" t="n">
        <v>15</v>
      </c>
      <c r="E47" s="36" t="n">
        <v>0</v>
      </c>
      <c r="F47" s="36" t="n">
        <v>6</v>
      </c>
      <c r="G47" s="36" t="n">
        <v>4654</v>
      </c>
      <c r="H47" s="36" t="n">
        <v>5</v>
      </c>
      <c r="I47" s="36" t="n">
        <v>0</v>
      </c>
      <c r="J47" s="36" t="n">
        <v>48</v>
      </c>
      <c r="K47" s="36" t="n">
        <v>81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9</v>
      </c>
      <c r="T47" s="37" t="n">
        <f aca="false">SUM(B47:S47)</f>
        <v>4849</v>
      </c>
    </row>
    <row r="48" s="28" customFormat="true" ht="15" hidden="false" customHeight="true" outlineLevel="0" collapsed="false">
      <c r="A48" s="35" t="s">
        <v>71</v>
      </c>
      <c r="B48" s="36" t="n">
        <v>150</v>
      </c>
      <c r="C48" s="36" t="n">
        <v>13</v>
      </c>
      <c r="D48" s="36" t="n">
        <v>93</v>
      </c>
      <c r="E48" s="36" t="n">
        <v>0</v>
      </c>
      <c r="F48" s="36" t="n">
        <v>15</v>
      </c>
      <c r="G48" s="36" t="n">
        <v>12</v>
      </c>
      <c r="H48" s="36" t="n">
        <v>132</v>
      </c>
      <c r="I48" s="36" t="n">
        <v>14</v>
      </c>
      <c r="J48" s="36" t="n">
        <v>10</v>
      </c>
      <c r="K48" s="36" t="n">
        <v>82</v>
      </c>
      <c r="L48" s="36" t="n">
        <v>60</v>
      </c>
      <c r="M48" s="36" t="n">
        <v>0</v>
      </c>
      <c r="N48" s="36" t="n">
        <v>6</v>
      </c>
      <c r="O48" s="36" t="n">
        <v>0</v>
      </c>
      <c r="P48" s="36" t="n">
        <v>134</v>
      </c>
      <c r="Q48" s="36" t="n">
        <v>0</v>
      </c>
      <c r="R48" s="36" t="n">
        <v>0</v>
      </c>
      <c r="S48" s="36" t="n">
        <v>18</v>
      </c>
      <c r="T48" s="37" t="n">
        <f aca="false">SUM(B48:S48)</f>
        <v>739</v>
      </c>
    </row>
    <row r="49" s="28" customFormat="true" ht="15" hidden="false" customHeight="true" outlineLevel="0" collapsed="false">
      <c r="A49" s="35" t="s">
        <v>72</v>
      </c>
      <c r="B49" s="36" t="n">
        <v>36</v>
      </c>
      <c r="C49" s="36" t="n">
        <v>18</v>
      </c>
      <c r="D49" s="36" t="n">
        <v>650</v>
      </c>
      <c r="E49" s="36" t="n">
        <v>0</v>
      </c>
      <c r="F49" s="36" t="n">
        <v>4</v>
      </c>
      <c r="G49" s="36" t="n">
        <v>0</v>
      </c>
      <c r="H49" s="36" t="n">
        <v>17</v>
      </c>
      <c r="I49" s="36" t="n">
        <v>923</v>
      </c>
      <c r="J49" s="36" t="n">
        <v>6</v>
      </c>
      <c r="K49" s="36" t="n">
        <v>1</v>
      </c>
      <c r="L49" s="36" t="n">
        <v>13</v>
      </c>
      <c r="M49" s="36" t="n">
        <v>0</v>
      </c>
      <c r="N49" s="36" t="n">
        <v>7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5</v>
      </c>
      <c r="T49" s="37" t="n">
        <f aca="false">SUM(B49:S49)</f>
        <v>1680</v>
      </c>
    </row>
    <row r="50" s="28" customFormat="true" ht="15" hidden="false" customHeight="true" outlineLevel="0" collapsed="false">
      <c r="A50" s="35" t="s">
        <v>73</v>
      </c>
      <c r="B50" s="36" t="n">
        <v>1444</v>
      </c>
      <c r="C50" s="36" t="n">
        <v>213</v>
      </c>
      <c r="D50" s="36" t="n">
        <v>22</v>
      </c>
      <c r="E50" s="36" t="n">
        <v>0</v>
      </c>
      <c r="F50" s="36" t="n">
        <v>262</v>
      </c>
      <c r="G50" s="36" t="n">
        <v>75</v>
      </c>
      <c r="H50" s="36" t="n">
        <v>471</v>
      </c>
      <c r="I50" s="36" t="n">
        <v>726</v>
      </c>
      <c r="J50" s="36" t="n">
        <v>24</v>
      </c>
      <c r="K50" s="36" t="n">
        <v>40</v>
      </c>
      <c r="L50" s="36" t="n">
        <v>290</v>
      </c>
      <c r="M50" s="36" t="n">
        <v>1</v>
      </c>
      <c r="N50" s="36" t="n">
        <v>9</v>
      </c>
      <c r="O50" s="36" t="n">
        <v>0</v>
      </c>
      <c r="P50" s="36" t="n">
        <v>3</v>
      </c>
      <c r="Q50" s="36" t="n">
        <v>1</v>
      </c>
      <c r="R50" s="36" t="n">
        <v>0</v>
      </c>
      <c r="S50" s="36" t="n">
        <v>2</v>
      </c>
      <c r="T50" s="37" t="n">
        <f aca="false">SUM(B50:S50)</f>
        <v>3583</v>
      </c>
    </row>
    <row r="51" s="28" customFormat="true" ht="15" hidden="false" customHeight="true" outlineLevel="0" collapsed="false">
      <c r="A51" s="35" t="s">
        <v>74</v>
      </c>
      <c r="B51" s="36" t="n">
        <v>122</v>
      </c>
      <c r="C51" s="36" t="n">
        <v>216</v>
      </c>
      <c r="D51" s="36" t="n">
        <v>115</v>
      </c>
      <c r="E51" s="36" t="n">
        <v>0</v>
      </c>
      <c r="F51" s="36" t="n">
        <v>170</v>
      </c>
      <c r="G51" s="36" t="n">
        <v>1552</v>
      </c>
      <c r="H51" s="36" t="n">
        <v>506</v>
      </c>
      <c r="I51" s="36" t="n">
        <v>629</v>
      </c>
      <c r="J51" s="36" t="n">
        <v>116</v>
      </c>
      <c r="K51" s="36" t="n">
        <v>627</v>
      </c>
      <c r="L51" s="36" t="n">
        <v>295</v>
      </c>
      <c r="M51" s="36" t="n">
        <v>11</v>
      </c>
      <c r="N51" s="36" t="n">
        <v>21</v>
      </c>
      <c r="O51" s="36" t="n">
        <v>1</v>
      </c>
      <c r="P51" s="36" t="n">
        <v>1</v>
      </c>
      <c r="Q51" s="36" t="n">
        <v>2</v>
      </c>
      <c r="R51" s="36" t="n">
        <v>0</v>
      </c>
      <c r="S51" s="36" t="n">
        <v>0</v>
      </c>
      <c r="T51" s="37" t="n">
        <f aca="false">SUM(B51:S51)</f>
        <v>4384</v>
      </c>
    </row>
    <row r="52" s="28" customFormat="true" ht="15" hidden="false" customHeight="tru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7" t="n">
        <f aca="false">SUM(B52:S52)</f>
        <v>0</v>
      </c>
    </row>
    <row r="53" s="28" customFormat="true" ht="15" hidden="false" customHeight="tru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7" t="n">
        <f aca="false">SUM(B53:S53)</f>
        <v>0</v>
      </c>
    </row>
    <row r="54" s="28" customFormat="true" ht="15" hidden="false" customHeight="tru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7" t="n">
        <f aca="false">SUM(B54:S54)</f>
        <v>0</v>
      </c>
    </row>
    <row r="55" s="28" customFormat="true" ht="15" hidden="false" customHeight="tru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7" t="n">
        <f aca="false">SUM(B55:S55)</f>
        <v>0</v>
      </c>
    </row>
    <row r="56" customFormat="false" ht="22.5" hidden="false" customHeight="false" outlineLevel="0" collapsed="false">
      <c r="A56" s="35" t="s">
        <v>79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7" t="n">
        <f aca="false">SUM(B56:S56)</f>
        <v>0</v>
      </c>
    </row>
    <row r="57" s="28" customFormat="true" ht="15" hidden="false" customHeight="true" outlineLevel="0" collapsed="false">
      <c r="A57" s="38" t="s">
        <v>27</v>
      </c>
      <c r="B57" s="39" t="n">
        <f aca="false">SUM(B5:B56)</f>
        <v>12558</v>
      </c>
      <c r="C57" s="39" t="n">
        <f aca="false">SUM(C5:C56)</f>
        <v>6454</v>
      </c>
      <c r="D57" s="39" t="n">
        <f aca="false">SUM(D5:D56)</f>
        <v>2719</v>
      </c>
      <c r="E57" s="39" t="n">
        <f aca="false">SUM(E5:E56)</f>
        <v>0</v>
      </c>
      <c r="F57" s="39" t="n">
        <f aca="false">SUM(F5:F56)</f>
        <v>5146</v>
      </c>
      <c r="G57" s="39" t="n">
        <f aca="false">SUM(G5:G56)</f>
        <v>23719</v>
      </c>
      <c r="H57" s="39" t="n">
        <f aca="false">SUM(H5:H56)</f>
        <v>6148</v>
      </c>
      <c r="I57" s="39" t="n">
        <f aca="false">SUM(I5:I56)</f>
        <v>12029</v>
      </c>
      <c r="J57" s="39" t="n">
        <f aca="false">SUM(J5:J56)</f>
        <v>3219</v>
      </c>
      <c r="K57" s="39" t="n">
        <f aca="false">SUM(K5:K56)</f>
        <v>13435</v>
      </c>
      <c r="L57" s="39" t="n">
        <f aca="false">SUM(L5:L56)</f>
        <v>3968</v>
      </c>
      <c r="M57" s="39" t="n">
        <f aca="false">SUM(M5:M56)</f>
        <v>134</v>
      </c>
      <c r="N57" s="39" t="n">
        <f aca="false">SUM(N5:N56)</f>
        <v>149</v>
      </c>
      <c r="O57" s="39" t="n">
        <f aca="false">SUM(O5:O56)</f>
        <v>263</v>
      </c>
      <c r="P57" s="39" t="n">
        <f aca="false">SUM(P5:P56)</f>
        <v>443</v>
      </c>
      <c r="Q57" s="39" t="n">
        <f aca="false">SUM(Q5:Q56)</f>
        <v>40</v>
      </c>
      <c r="R57" s="39" t="n">
        <f aca="false">SUM(R5:R56)</f>
        <v>162</v>
      </c>
      <c r="S57" s="39" t="n">
        <f aca="false">SUM(S5:S56)</f>
        <v>2493</v>
      </c>
      <c r="T57" s="40" t="n">
        <f aca="false">SUM(T5:T56)</f>
        <v>9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5" min="2" style="27" width="17.15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5" hidden="false" customHeight="false" outlineLevel="0" collapsed="false">
      <c r="A2" s="30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28" customFormat="tru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28" customFormat="true" ht="30.75" hidden="false" customHeight="true" outlineLevel="0" collapsed="false">
      <c r="A4" s="32" t="s">
        <v>8</v>
      </c>
      <c r="B4" s="33" t="s">
        <v>81</v>
      </c>
      <c r="C4" s="33" t="s">
        <v>82</v>
      </c>
      <c r="D4" s="33" t="s">
        <v>83</v>
      </c>
      <c r="E4" s="33" t="s">
        <v>84</v>
      </c>
      <c r="F4" s="33" t="s">
        <v>85</v>
      </c>
      <c r="G4" s="33" t="s">
        <v>86</v>
      </c>
      <c r="H4" s="33" t="s">
        <v>87</v>
      </c>
      <c r="I4" s="33" t="s">
        <v>88</v>
      </c>
      <c r="J4" s="33" t="s">
        <v>89</v>
      </c>
      <c r="K4" s="33" t="s">
        <v>90</v>
      </c>
      <c r="L4" s="33" t="s">
        <v>91</v>
      </c>
      <c r="M4" s="33" t="s">
        <v>92</v>
      </c>
      <c r="N4" s="33" t="s">
        <v>93</v>
      </c>
      <c r="O4" s="33" t="s">
        <v>94</v>
      </c>
      <c r="P4" s="33" t="s">
        <v>95</v>
      </c>
      <c r="Q4" s="33" t="s">
        <v>96</v>
      </c>
      <c r="R4" s="33" t="s">
        <v>97</v>
      </c>
      <c r="S4" s="33" t="s">
        <v>98</v>
      </c>
      <c r="T4" s="33" t="s">
        <v>99</v>
      </c>
      <c r="U4" s="33" t="s">
        <v>100</v>
      </c>
      <c r="V4" s="33" t="s">
        <v>101</v>
      </c>
      <c r="W4" s="33" t="s">
        <v>102</v>
      </c>
      <c r="X4" s="33" t="s">
        <v>103</v>
      </c>
      <c r="Y4" s="34" t="s">
        <v>104</v>
      </c>
    </row>
    <row r="5" customFormat="false" ht="15" hidden="false" customHeight="false" outlineLevel="0" collapsed="false">
      <c r="A5" s="35" t="s">
        <v>28</v>
      </c>
      <c r="B5" s="36" t="n">
        <v>456</v>
      </c>
      <c r="C5" s="36" t="n">
        <v>18</v>
      </c>
      <c r="D5" s="36" t="n">
        <v>23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23</v>
      </c>
      <c r="J5" s="36" t="n">
        <v>7</v>
      </c>
      <c r="K5" s="36" t="n">
        <v>654</v>
      </c>
      <c r="L5" s="36" t="n">
        <v>0</v>
      </c>
      <c r="M5" s="36" t="n">
        <v>0</v>
      </c>
      <c r="N5" s="36" t="n">
        <v>12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165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7" t="n">
        <v>916</v>
      </c>
    </row>
    <row r="6" s="28" customFormat="true" ht="15" hidden="false" customHeight="tru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7" t="n">
        <v>0</v>
      </c>
    </row>
    <row r="7" s="28" customFormat="true" ht="15" hidden="false" customHeight="true" outlineLevel="0" collapsed="false">
      <c r="A7" s="35" t="s">
        <v>30</v>
      </c>
      <c r="B7" s="36" t="n">
        <v>499</v>
      </c>
      <c r="C7" s="36" t="n">
        <v>0</v>
      </c>
      <c r="D7" s="36" t="n">
        <v>14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2</v>
      </c>
      <c r="J7" s="36" t="n">
        <v>0</v>
      </c>
      <c r="K7" s="36" t="n">
        <v>840</v>
      </c>
      <c r="L7" s="36" t="n">
        <v>0</v>
      </c>
      <c r="M7" s="36" t="n">
        <v>0</v>
      </c>
      <c r="N7" s="36" t="n">
        <v>2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38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7" t="n">
        <v>893</v>
      </c>
    </row>
    <row r="8" s="28" customFormat="true" ht="15" hidden="false" customHeight="true" outlineLevel="0" collapsed="false">
      <c r="A8" s="35" t="s">
        <v>31</v>
      </c>
      <c r="B8" s="36" t="n">
        <v>355</v>
      </c>
      <c r="C8" s="36" t="n">
        <v>0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5</v>
      </c>
      <c r="K8" s="36" t="n">
        <v>47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9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7" t="n">
        <v>485</v>
      </c>
    </row>
    <row r="9" s="28" customFormat="true" ht="15" hidden="false" customHeight="true" outlineLevel="0" collapsed="false">
      <c r="A9" s="35" t="s">
        <v>32</v>
      </c>
      <c r="B9" s="36" t="n">
        <v>135</v>
      </c>
      <c r="C9" s="36" t="n">
        <v>0</v>
      </c>
      <c r="D9" s="36" t="n">
        <v>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92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7" t="n">
        <v>194</v>
      </c>
    </row>
    <row r="10" s="28" customFormat="true" ht="15" hidden="false" customHeight="true" outlineLevel="0" collapsed="false">
      <c r="A10" s="35" t="s">
        <v>33</v>
      </c>
      <c r="B10" s="36" t="n">
        <v>273</v>
      </c>
      <c r="C10" s="36" t="n">
        <v>5</v>
      </c>
      <c r="D10" s="36" t="n">
        <v>37</v>
      </c>
      <c r="E10" s="36" t="n">
        <v>0</v>
      </c>
      <c r="F10" s="36" t="n">
        <v>0</v>
      </c>
      <c r="G10" s="36" t="n">
        <v>0</v>
      </c>
      <c r="H10" s="36" t="n">
        <v>11</v>
      </c>
      <c r="I10" s="36" t="n">
        <v>29</v>
      </c>
      <c r="J10" s="36" t="n">
        <v>27</v>
      </c>
      <c r="K10" s="36" t="n">
        <v>420</v>
      </c>
      <c r="L10" s="36" t="n">
        <v>1</v>
      </c>
      <c r="M10" s="36" t="n">
        <v>0</v>
      </c>
      <c r="N10" s="36" t="n">
        <v>35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187</v>
      </c>
      <c r="T10" s="36" t="n">
        <v>11</v>
      </c>
      <c r="U10" s="36" t="n">
        <v>0</v>
      </c>
      <c r="V10" s="36" t="n">
        <v>6</v>
      </c>
      <c r="W10" s="36" t="n">
        <v>0</v>
      </c>
      <c r="X10" s="36" t="n">
        <v>0</v>
      </c>
      <c r="Y10" s="37" t="n">
        <v>775</v>
      </c>
    </row>
    <row r="11" s="28" customFormat="true" ht="15" hidden="false" customHeight="true" outlineLevel="0" collapsed="false">
      <c r="A11" s="35" t="s">
        <v>34</v>
      </c>
      <c r="B11" s="36" t="n">
        <v>2931</v>
      </c>
      <c r="C11" s="36" t="n">
        <v>18</v>
      </c>
      <c r="D11" s="36" t="n">
        <v>66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27</v>
      </c>
      <c r="J11" s="36" t="n">
        <v>53</v>
      </c>
      <c r="K11" s="36" t="n">
        <v>5133</v>
      </c>
      <c r="L11" s="36" t="n">
        <v>0</v>
      </c>
      <c r="M11" s="36" t="n">
        <v>0</v>
      </c>
      <c r="N11" s="36" t="n">
        <v>8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337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7" t="n">
        <v>5654</v>
      </c>
    </row>
    <row r="12" s="28" customFormat="true" ht="15" hidden="false" customHeight="true" outlineLevel="0" collapsed="false">
      <c r="A12" s="35" t="s">
        <v>35</v>
      </c>
      <c r="B12" s="36" t="n">
        <v>294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108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7" t="n">
        <v>1080</v>
      </c>
    </row>
    <row r="13" s="28" customFormat="true" ht="15" hidden="false" customHeight="true" outlineLevel="0" collapsed="false">
      <c r="A13" s="35" t="s">
        <v>36</v>
      </c>
      <c r="B13" s="36" t="n">
        <v>14</v>
      </c>
      <c r="C13" s="36" t="n">
        <v>4</v>
      </c>
      <c r="D13" s="36" t="n">
        <v>18</v>
      </c>
      <c r="E13" s="36" t="n">
        <v>0</v>
      </c>
      <c r="F13" s="36" t="n">
        <v>0</v>
      </c>
      <c r="G13" s="36" t="n">
        <v>0</v>
      </c>
      <c r="H13" s="36" t="n">
        <v>8</v>
      </c>
      <c r="I13" s="36" t="n">
        <v>13</v>
      </c>
      <c r="J13" s="36" t="n">
        <v>32</v>
      </c>
      <c r="K13" s="36" t="n">
        <v>118</v>
      </c>
      <c r="L13" s="36" t="n">
        <v>0</v>
      </c>
      <c r="M13" s="36" t="n">
        <v>0</v>
      </c>
      <c r="N13" s="36" t="n">
        <v>8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112</v>
      </c>
      <c r="T13" s="36" t="n">
        <v>8</v>
      </c>
      <c r="U13" s="36" t="n">
        <v>0</v>
      </c>
      <c r="V13" s="36" t="n">
        <v>2</v>
      </c>
      <c r="W13" s="36" t="n">
        <v>0</v>
      </c>
      <c r="X13" s="36" t="n">
        <v>0</v>
      </c>
      <c r="Y13" s="37" t="n">
        <v>329</v>
      </c>
    </row>
    <row r="14" s="28" customFormat="true" ht="15" hidden="false" customHeight="true" outlineLevel="0" collapsed="false">
      <c r="A14" s="35" t="s">
        <v>37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7" t="n">
        <v>0</v>
      </c>
    </row>
    <row r="15" s="28" customFormat="true" ht="15" hidden="false" customHeight="true" outlineLevel="0" collapsed="false">
      <c r="A15" s="35" t="s">
        <v>38</v>
      </c>
      <c r="B15" s="36" t="n">
        <v>25</v>
      </c>
      <c r="C15" s="36" t="n">
        <v>29</v>
      </c>
      <c r="D15" s="36" t="n">
        <v>31</v>
      </c>
      <c r="E15" s="36" t="n">
        <v>0</v>
      </c>
      <c r="F15" s="36" t="n">
        <v>0</v>
      </c>
      <c r="G15" s="36" t="n">
        <v>0</v>
      </c>
      <c r="H15" s="36" t="n">
        <v>2</v>
      </c>
      <c r="I15" s="36" t="n">
        <v>13</v>
      </c>
      <c r="J15" s="36" t="n">
        <v>114</v>
      </c>
      <c r="K15" s="36" t="n">
        <v>94</v>
      </c>
      <c r="L15" s="36" t="n">
        <v>0</v>
      </c>
      <c r="M15" s="36" t="n">
        <v>0</v>
      </c>
      <c r="N15" s="36" t="n">
        <v>33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83</v>
      </c>
      <c r="T15" s="36" t="n">
        <v>2</v>
      </c>
      <c r="U15" s="36" t="n">
        <v>0</v>
      </c>
      <c r="V15" s="36" t="n">
        <v>0</v>
      </c>
      <c r="W15" s="36" t="n">
        <v>0</v>
      </c>
      <c r="X15" s="36" t="n">
        <v>0</v>
      </c>
      <c r="Y15" s="37" t="n">
        <v>391</v>
      </c>
    </row>
    <row r="16" s="28" customFormat="true" ht="15" hidden="false" customHeight="true" outlineLevel="0" collapsed="false">
      <c r="A16" s="35" t="s">
        <v>39</v>
      </c>
      <c r="B16" s="36" t="n">
        <v>24</v>
      </c>
      <c r="C16" s="36" t="n">
        <v>15</v>
      </c>
      <c r="D16" s="36" t="n">
        <v>9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6</v>
      </c>
      <c r="J16" s="36" t="n">
        <v>5</v>
      </c>
      <c r="K16" s="36" t="n">
        <v>28</v>
      </c>
      <c r="L16" s="36" t="n">
        <v>0</v>
      </c>
      <c r="M16" s="36" t="n">
        <v>0</v>
      </c>
      <c r="N16" s="36" t="n">
        <v>9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3</v>
      </c>
      <c r="T16" s="36" t="n">
        <v>32</v>
      </c>
      <c r="U16" s="36" t="n">
        <v>0</v>
      </c>
      <c r="V16" s="36" t="n">
        <v>0</v>
      </c>
      <c r="W16" s="36" t="n">
        <v>0</v>
      </c>
      <c r="X16" s="36" t="n">
        <v>0</v>
      </c>
      <c r="Y16" s="37" t="n">
        <v>106</v>
      </c>
    </row>
    <row r="17" s="28" customFormat="true" ht="15" hidden="false" customHeight="true" outlineLevel="0" collapsed="false">
      <c r="A17" s="35" t="s">
        <v>40</v>
      </c>
      <c r="B17" s="36" t="n">
        <v>4</v>
      </c>
      <c r="C17" s="36" t="n">
        <v>1</v>
      </c>
      <c r="D17" s="36" t="n">
        <v>23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26</v>
      </c>
      <c r="K17" s="36" t="n">
        <v>727</v>
      </c>
      <c r="L17" s="36" t="n">
        <v>0</v>
      </c>
      <c r="M17" s="36" t="n">
        <v>0</v>
      </c>
      <c r="N17" s="36" t="n">
        <v>3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118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7" t="n">
        <v>902</v>
      </c>
    </row>
    <row r="18" s="28" customFormat="true" ht="15" hidden="false" customHeight="true" outlineLevel="0" collapsed="false">
      <c r="A18" s="35" t="s">
        <v>41</v>
      </c>
      <c r="B18" s="36" t="n">
        <v>308</v>
      </c>
      <c r="C18" s="36" t="n">
        <v>3</v>
      </c>
      <c r="D18" s="36" t="n">
        <v>1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24</v>
      </c>
      <c r="J18" s="36" t="n">
        <v>15</v>
      </c>
      <c r="K18" s="36" t="n">
        <v>458</v>
      </c>
      <c r="L18" s="36" t="n">
        <v>0</v>
      </c>
      <c r="M18" s="36" t="n">
        <v>0</v>
      </c>
      <c r="N18" s="36" t="n">
        <v>6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103</v>
      </c>
      <c r="T18" s="36" t="n">
        <v>1</v>
      </c>
      <c r="U18" s="36" t="n">
        <v>0</v>
      </c>
      <c r="V18" s="36" t="n">
        <v>0</v>
      </c>
      <c r="W18" s="36" t="n">
        <v>0</v>
      </c>
      <c r="X18" s="36" t="n">
        <v>0</v>
      </c>
      <c r="Y18" s="37" t="n">
        <v>601</v>
      </c>
    </row>
    <row r="19" s="28" customFormat="true" ht="15" hidden="false" customHeight="true" outlineLevel="0" collapsed="false">
      <c r="A19" s="35" t="s">
        <v>42</v>
      </c>
      <c r="B19" s="36" t="n">
        <v>43</v>
      </c>
      <c r="C19" s="36" t="n">
        <v>205</v>
      </c>
      <c r="D19" s="36" t="n">
        <v>12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19</v>
      </c>
      <c r="J19" s="36" t="n">
        <v>28</v>
      </c>
      <c r="K19" s="36" t="n">
        <v>74</v>
      </c>
      <c r="L19" s="36" t="n">
        <v>0</v>
      </c>
      <c r="M19" s="36" t="n">
        <v>0</v>
      </c>
      <c r="N19" s="36" t="n">
        <v>32</v>
      </c>
      <c r="O19" s="36" t="n">
        <v>0</v>
      </c>
      <c r="P19" s="36" t="n">
        <v>0</v>
      </c>
      <c r="Q19" s="36" t="n">
        <v>4</v>
      </c>
      <c r="R19" s="36" t="n">
        <v>0</v>
      </c>
      <c r="S19" s="36" t="n">
        <v>42</v>
      </c>
      <c r="T19" s="36" t="n">
        <v>65</v>
      </c>
      <c r="U19" s="36" t="n">
        <v>0</v>
      </c>
      <c r="V19" s="36" t="n">
        <v>1</v>
      </c>
      <c r="W19" s="36" t="n">
        <v>0</v>
      </c>
      <c r="X19" s="36" t="n">
        <v>0</v>
      </c>
      <c r="Y19" s="37" t="n">
        <v>524</v>
      </c>
    </row>
    <row r="20" s="28" customFormat="true" ht="15" hidden="false" customHeight="true" outlineLevel="0" collapsed="false">
      <c r="A20" s="35" t="s">
        <v>43</v>
      </c>
      <c r="B20" s="36" t="n">
        <v>133</v>
      </c>
      <c r="C20" s="36" t="n">
        <v>1</v>
      </c>
      <c r="D20" s="36" t="n">
        <v>63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8</v>
      </c>
      <c r="J20" s="36" t="n">
        <v>17</v>
      </c>
      <c r="K20" s="36" t="n">
        <v>248</v>
      </c>
      <c r="L20" s="36" t="n">
        <v>0</v>
      </c>
      <c r="M20" s="36" t="n">
        <v>0</v>
      </c>
      <c r="N20" s="36" t="n">
        <v>6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107</v>
      </c>
      <c r="T20" s="36" t="n">
        <v>1</v>
      </c>
      <c r="U20" s="36" t="n">
        <v>0</v>
      </c>
      <c r="V20" s="36" t="n">
        <v>4</v>
      </c>
      <c r="W20" s="36" t="n">
        <v>0</v>
      </c>
      <c r="X20" s="36" t="n">
        <v>0</v>
      </c>
      <c r="Y20" s="37" t="n">
        <v>462</v>
      </c>
    </row>
    <row r="21" s="28" customFormat="true" ht="15" hidden="false" customHeight="true" outlineLevel="0" collapsed="false">
      <c r="A21" s="35" t="s">
        <v>44</v>
      </c>
      <c r="B21" s="36" t="n">
        <v>84</v>
      </c>
      <c r="C21" s="36" t="n">
        <v>166</v>
      </c>
      <c r="D21" s="36" t="n">
        <v>35</v>
      </c>
      <c r="E21" s="36" t="n">
        <v>0</v>
      </c>
      <c r="F21" s="36" t="n">
        <v>0</v>
      </c>
      <c r="G21" s="36" t="n">
        <v>0</v>
      </c>
      <c r="H21" s="36" t="n">
        <v>5</v>
      </c>
      <c r="I21" s="36" t="n">
        <v>75</v>
      </c>
      <c r="J21" s="36" t="n">
        <v>87</v>
      </c>
      <c r="K21" s="36" t="n">
        <v>2483</v>
      </c>
      <c r="L21" s="36" t="n">
        <v>0</v>
      </c>
      <c r="M21" s="36" t="n">
        <v>0</v>
      </c>
      <c r="N21" s="36" t="n">
        <v>2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212</v>
      </c>
      <c r="T21" s="36" t="n">
        <v>30</v>
      </c>
      <c r="U21" s="36" t="n">
        <v>0</v>
      </c>
      <c r="V21" s="36" t="n">
        <v>0</v>
      </c>
      <c r="W21" s="36" t="n">
        <v>0</v>
      </c>
      <c r="X21" s="36" t="n">
        <v>0</v>
      </c>
      <c r="Y21" s="37" t="n">
        <v>3165</v>
      </c>
    </row>
    <row r="22" s="28" customFormat="true" ht="15" hidden="false" customHeight="true" outlineLevel="0" collapsed="false">
      <c r="A22" s="35" t="s">
        <v>45</v>
      </c>
      <c r="B22" s="36" t="n">
        <v>131</v>
      </c>
      <c r="C22" s="36" t="n">
        <v>35</v>
      </c>
      <c r="D22" s="36" t="n">
        <v>24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7</v>
      </c>
      <c r="J22" s="36" t="n">
        <v>53</v>
      </c>
      <c r="K22" s="36" t="n">
        <v>195</v>
      </c>
      <c r="L22" s="36" t="n">
        <v>0</v>
      </c>
      <c r="M22" s="36" t="n">
        <v>0</v>
      </c>
      <c r="N22" s="36" t="n">
        <v>26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93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7" t="n">
        <v>422</v>
      </c>
    </row>
    <row r="23" s="28" customFormat="true" ht="15" hidden="false" customHeight="true" outlineLevel="0" collapsed="false">
      <c r="A23" s="35" t="s">
        <v>46</v>
      </c>
      <c r="B23" s="36" t="n">
        <v>68</v>
      </c>
      <c r="C23" s="36" t="n">
        <v>14</v>
      </c>
      <c r="D23" s="36" t="n">
        <v>29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8</v>
      </c>
      <c r="J23" s="36" t="n">
        <v>41</v>
      </c>
      <c r="K23" s="36" t="n">
        <v>107</v>
      </c>
      <c r="L23" s="36" t="n">
        <v>0</v>
      </c>
      <c r="M23" s="36" t="n">
        <v>0</v>
      </c>
      <c r="N23" s="36" t="n">
        <v>5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94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7" t="n">
        <v>296</v>
      </c>
    </row>
    <row r="24" s="28" customFormat="true" ht="15" hidden="false" customHeight="true" outlineLevel="0" collapsed="false">
      <c r="A24" s="35" t="s">
        <v>47</v>
      </c>
      <c r="B24" s="36" t="n">
        <v>1447</v>
      </c>
      <c r="C24" s="36" t="n">
        <v>2</v>
      </c>
      <c r="D24" s="36" t="n">
        <v>63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12</v>
      </c>
      <c r="J24" s="36" t="n">
        <v>17</v>
      </c>
      <c r="K24" s="36" t="n">
        <v>2421</v>
      </c>
      <c r="L24" s="36" t="n">
        <v>0</v>
      </c>
      <c r="M24" s="36" t="n">
        <v>0</v>
      </c>
      <c r="N24" s="36" t="n">
        <v>3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128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7" t="n">
        <v>2645</v>
      </c>
    </row>
    <row r="25" s="28" customFormat="true" ht="15" hidden="false" customHeight="true" outlineLevel="0" collapsed="false">
      <c r="A25" s="35" t="s">
        <v>48</v>
      </c>
      <c r="B25" s="36" t="n">
        <v>16</v>
      </c>
      <c r="C25" s="36" t="n">
        <v>1</v>
      </c>
      <c r="D25" s="36" t="n">
        <v>7</v>
      </c>
      <c r="E25" s="36" t="n">
        <v>0</v>
      </c>
      <c r="F25" s="36" t="n">
        <v>0</v>
      </c>
      <c r="G25" s="36" t="n">
        <v>0</v>
      </c>
      <c r="H25" s="36" t="n">
        <v>12</v>
      </c>
      <c r="I25" s="36" t="n">
        <v>28</v>
      </c>
      <c r="J25" s="36" t="n">
        <v>45</v>
      </c>
      <c r="K25" s="36" t="n">
        <v>39</v>
      </c>
      <c r="L25" s="36" t="n">
        <v>0</v>
      </c>
      <c r="M25" s="36" t="n">
        <v>0</v>
      </c>
      <c r="N25" s="36" t="n">
        <v>29</v>
      </c>
      <c r="O25" s="36" t="n">
        <v>0</v>
      </c>
      <c r="P25" s="36" t="n">
        <v>0</v>
      </c>
      <c r="Q25" s="36" t="n">
        <v>2</v>
      </c>
      <c r="R25" s="36" t="n">
        <v>0</v>
      </c>
      <c r="S25" s="36" t="n">
        <v>10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0</v>
      </c>
      <c r="Y25" s="37" t="n">
        <v>152</v>
      </c>
    </row>
    <row r="26" s="28" customFormat="true" ht="15" hidden="false" customHeight="true" outlineLevel="0" collapsed="false">
      <c r="A26" s="35" t="s">
        <v>49</v>
      </c>
      <c r="B26" s="36" t="n">
        <v>332</v>
      </c>
      <c r="C26" s="36" t="n">
        <v>22</v>
      </c>
      <c r="D26" s="36" t="n">
        <v>2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28</v>
      </c>
      <c r="J26" s="36" t="n">
        <v>12</v>
      </c>
      <c r="K26" s="36" t="n">
        <v>435</v>
      </c>
      <c r="L26" s="36" t="n">
        <v>0</v>
      </c>
      <c r="M26" s="36" t="n">
        <v>0</v>
      </c>
      <c r="N26" s="36" t="n">
        <v>23</v>
      </c>
      <c r="O26" s="36" t="n">
        <v>4</v>
      </c>
      <c r="P26" s="36" t="n">
        <v>0</v>
      </c>
      <c r="Q26" s="36" t="n">
        <v>0</v>
      </c>
      <c r="R26" s="36" t="n">
        <v>0</v>
      </c>
      <c r="S26" s="36" t="n">
        <v>158</v>
      </c>
      <c r="T26" s="36" t="n">
        <v>3</v>
      </c>
      <c r="U26" s="36" t="n">
        <v>0</v>
      </c>
      <c r="V26" s="36" t="n">
        <v>0</v>
      </c>
      <c r="W26" s="36" t="n">
        <v>0</v>
      </c>
      <c r="X26" s="36" t="n">
        <v>0</v>
      </c>
      <c r="Y26" s="37" t="n">
        <v>728</v>
      </c>
    </row>
    <row r="27" s="28" customFormat="true" ht="15" hidden="false" customHeight="true" outlineLevel="0" collapsed="false">
      <c r="A27" s="35" t="s">
        <v>50</v>
      </c>
      <c r="B27" s="36" t="n">
        <v>109</v>
      </c>
      <c r="C27" s="36" t="n">
        <v>22</v>
      </c>
      <c r="D27" s="36" t="n">
        <v>5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20</v>
      </c>
      <c r="J27" s="36" t="n">
        <v>26</v>
      </c>
      <c r="K27" s="36" t="n">
        <v>182</v>
      </c>
      <c r="L27" s="36" t="n">
        <v>0</v>
      </c>
      <c r="M27" s="36" t="n">
        <v>0</v>
      </c>
      <c r="N27" s="36" t="n">
        <v>14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79</v>
      </c>
      <c r="T27" s="36" t="n">
        <v>2</v>
      </c>
      <c r="U27" s="36" t="n">
        <v>0</v>
      </c>
      <c r="V27" s="36" t="n">
        <v>0</v>
      </c>
      <c r="W27" s="36" t="n">
        <v>0</v>
      </c>
      <c r="X27" s="36" t="n">
        <v>0</v>
      </c>
      <c r="Y27" s="37" t="n">
        <v>381</v>
      </c>
    </row>
    <row r="28" s="28" customFormat="true" ht="15" hidden="false" customHeight="true" outlineLevel="0" collapsed="false">
      <c r="A28" s="35" t="s">
        <v>51</v>
      </c>
      <c r="B28" s="36" t="n">
        <v>889</v>
      </c>
      <c r="C28" s="36" t="n">
        <v>11</v>
      </c>
      <c r="D28" s="36" t="n">
        <v>72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87</v>
      </c>
      <c r="J28" s="36" t="n">
        <v>87</v>
      </c>
      <c r="K28" s="36" t="n">
        <v>1032</v>
      </c>
      <c r="L28" s="36" t="n">
        <v>0</v>
      </c>
      <c r="M28" s="36" t="n">
        <v>0</v>
      </c>
      <c r="N28" s="36" t="n">
        <v>45</v>
      </c>
      <c r="O28" s="36" t="n">
        <v>0</v>
      </c>
      <c r="P28" s="36" t="n">
        <v>0</v>
      </c>
      <c r="Q28" s="36" t="n">
        <v>4</v>
      </c>
      <c r="R28" s="36" t="n">
        <v>0</v>
      </c>
      <c r="S28" s="36" t="n">
        <v>356</v>
      </c>
      <c r="T28" s="36" t="n">
        <v>6</v>
      </c>
      <c r="U28" s="36" t="n">
        <v>0</v>
      </c>
      <c r="V28" s="36" t="n">
        <v>0</v>
      </c>
      <c r="W28" s="36" t="n">
        <v>0</v>
      </c>
      <c r="X28" s="36" t="n">
        <v>0</v>
      </c>
      <c r="Y28" s="37" t="n">
        <v>1579</v>
      </c>
    </row>
    <row r="29" s="28" customFormat="true" ht="15" hidden="false" customHeight="tru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7" t="n">
        <v>0</v>
      </c>
    </row>
    <row r="30" s="28" customFormat="true" ht="15" hidden="false" customHeight="true" outlineLevel="0" collapsed="false">
      <c r="A30" s="35" t="s">
        <v>53</v>
      </c>
      <c r="B30" s="36" t="n">
        <v>813</v>
      </c>
      <c r="C30" s="36" t="n">
        <v>1</v>
      </c>
      <c r="D30" s="36" t="n">
        <v>104</v>
      </c>
      <c r="E30" s="36" t="n">
        <v>0</v>
      </c>
      <c r="F30" s="36" t="n">
        <v>0</v>
      </c>
      <c r="G30" s="36" t="n">
        <v>0</v>
      </c>
      <c r="H30" s="36" t="n">
        <v>6</v>
      </c>
      <c r="I30" s="36" t="n">
        <v>33</v>
      </c>
      <c r="J30" s="36" t="n">
        <v>478</v>
      </c>
      <c r="K30" s="36" t="n">
        <v>888</v>
      </c>
      <c r="L30" s="36" t="n">
        <v>0</v>
      </c>
      <c r="M30" s="36" t="n">
        <v>0</v>
      </c>
      <c r="N30" s="36" t="n">
        <v>32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1067</v>
      </c>
      <c r="T30" s="36" t="n">
        <v>1</v>
      </c>
      <c r="U30" s="36" t="n">
        <v>0</v>
      </c>
      <c r="V30" s="36" t="n">
        <v>0</v>
      </c>
      <c r="W30" s="36" t="n">
        <v>0</v>
      </c>
      <c r="X30" s="36" t="n">
        <v>0</v>
      </c>
      <c r="Y30" s="37" t="n">
        <v>2615</v>
      </c>
    </row>
    <row r="31" s="28" customFormat="true" ht="15" hidden="false" customHeight="true" outlineLevel="0" collapsed="false">
      <c r="A31" s="35" t="s">
        <v>54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7" t="n">
        <v>0</v>
      </c>
    </row>
    <row r="32" s="28" customFormat="true" ht="15" hidden="false" customHeight="true" outlineLevel="0" collapsed="false">
      <c r="A32" s="35" t="s">
        <v>55</v>
      </c>
      <c r="B32" s="36" t="n">
        <v>70</v>
      </c>
      <c r="C32" s="36" t="n">
        <v>116</v>
      </c>
      <c r="D32" s="36" t="n">
        <v>11</v>
      </c>
      <c r="E32" s="36" t="n">
        <v>0</v>
      </c>
      <c r="F32" s="36" t="n">
        <v>0</v>
      </c>
      <c r="G32" s="36" t="n">
        <v>0</v>
      </c>
      <c r="H32" s="36" t="n">
        <v>2</v>
      </c>
      <c r="I32" s="36" t="n">
        <v>44</v>
      </c>
      <c r="J32" s="36" t="n">
        <v>47</v>
      </c>
      <c r="K32" s="36" t="n">
        <v>119</v>
      </c>
      <c r="L32" s="36" t="n">
        <v>0</v>
      </c>
      <c r="M32" s="36" t="n">
        <v>0</v>
      </c>
      <c r="N32" s="36" t="n">
        <v>16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137</v>
      </c>
      <c r="T32" s="36" t="n">
        <v>12</v>
      </c>
      <c r="U32" s="36" t="n">
        <v>0</v>
      </c>
      <c r="V32" s="36" t="n">
        <v>0</v>
      </c>
      <c r="W32" s="36" t="n">
        <v>0</v>
      </c>
      <c r="X32" s="36" t="n">
        <v>0</v>
      </c>
      <c r="Y32" s="37" t="n">
        <v>522</v>
      </c>
    </row>
    <row r="33" s="28" customFormat="true" ht="15" hidden="false" customHeight="true" outlineLevel="0" collapsed="false">
      <c r="A33" s="35" t="s">
        <v>56</v>
      </c>
      <c r="B33" s="36" t="n">
        <v>2006</v>
      </c>
      <c r="C33" s="36" t="n">
        <v>89</v>
      </c>
      <c r="D33" s="36" t="n">
        <v>107</v>
      </c>
      <c r="E33" s="36" t="n">
        <v>0</v>
      </c>
      <c r="F33" s="36" t="n">
        <v>0</v>
      </c>
      <c r="G33" s="36" t="n">
        <v>0</v>
      </c>
      <c r="H33" s="36" t="n">
        <v>2</v>
      </c>
      <c r="I33" s="36" t="n">
        <v>21</v>
      </c>
      <c r="J33" s="36" t="n">
        <v>23</v>
      </c>
      <c r="K33" s="36" t="n">
        <v>3273</v>
      </c>
      <c r="L33" s="36" t="n">
        <v>0</v>
      </c>
      <c r="M33" s="36" t="n">
        <v>0</v>
      </c>
      <c r="N33" s="36" t="n">
        <v>12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282</v>
      </c>
      <c r="T33" s="36" t="n">
        <v>2</v>
      </c>
      <c r="U33" s="36" t="n">
        <v>0</v>
      </c>
      <c r="V33" s="36" t="n">
        <v>2</v>
      </c>
      <c r="W33" s="36" t="n">
        <v>0</v>
      </c>
      <c r="X33" s="36" t="n">
        <v>0</v>
      </c>
      <c r="Y33" s="37" t="n">
        <v>3820</v>
      </c>
    </row>
    <row r="34" s="28" customFormat="true" ht="15" hidden="false" customHeight="true" outlineLevel="0" collapsed="false">
      <c r="A34" s="35" t="s">
        <v>57</v>
      </c>
      <c r="B34" s="36" t="n">
        <v>891</v>
      </c>
      <c r="C34" s="36" t="n">
        <v>28</v>
      </c>
      <c r="D34" s="36" t="n">
        <v>68</v>
      </c>
      <c r="E34" s="36" t="n">
        <v>0</v>
      </c>
      <c r="F34" s="36" t="n">
        <v>0</v>
      </c>
      <c r="G34" s="36" t="n">
        <v>0</v>
      </c>
      <c r="H34" s="36" t="n">
        <v>6</v>
      </c>
      <c r="I34" s="36" t="n">
        <v>59</v>
      </c>
      <c r="J34" s="36" t="n">
        <v>93</v>
      </c>
      <c r="K34" s="36" t="n">
        <v>1437</v>
      </c>
      <c r="L34" s="36" t="n">
        <v>1</v>
      </c>
      <c r="M34" s="36" t="n">
        <v>1</v>
      </c>
      <c r="N34" s="36" t="n">
        <v>25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290</v>
      </c>
      <c r="T34" s="36" t="n">
        <v>2</v>
      </c>
      <c r="U34" s="36" t="n">
        <v>0</v>
      </c>
      <c r="V34" s="36" t="n">
        <v>0</v>
      </c>
      <c r="W34" s="36" t="n">
        <v>0</v>
      </c>
      <c r="X34" s="36" t="n">
        <v>0</v>
      </c>
      <c r="Y34" s="37" t="n">
        <v>1979</v>
      </c>
    </row>
    <row r="35" s="28" customFormat="true" ht="15" hidden="false" customHeight="true" outlineLevel="0" collapsed="false">
      <c r="A35" s="35" t="s">
        <v>58</v>
      </c>
      <c r="B35" s="36" t="n">
        <v>3</v>
      </c>
      <c r="C35" s="36" t="n">
        <v>0</v>
      </c>
      <c r="D35" s="36" t="n">
        <v>3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3</v>
      </c>
      <c r="K35" s="36" t="n">
        <v>1027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44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7" t="n">
        <v>1076</v>
      </c>
    </row>
    <row r="36" s="28" customFormat="true" ht="15" hidden="false" customHeight="true" outlineLevel="0" collapsed="false">
      <c r="A36" s="35" t="s">
        <v>59</v>
      </c>
      <c r="B36" s="36" t="n">
        <v>2397</v>
      </c>
      <c r="C36" s="36" t="n">
        <v>0</v>
      </c>
      <c r="D36" s="36" t="n">
        <v>58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8</v>
      </c>
      <c r="J36" s="36" t="n">
        <v>22</v>
      </c>
      <c r="K36" s="36" t="n">
        <v>3452</v>
      </c>
      <c r="L36" s="36" t="n">
        <v>0</v>
      </c>
      <c r="M36" s="36" t="n">
        <v>0</v>
      </c>
      <c r="N36" s="36" t="n">
        <v>4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367</v>
      </c>
      <c r="T36" s="36" t="n">
        <v>4</v>
      </c>
      <c r="U36" s="36" t="n">
        <v>0</v>
      </c>
      <c r="V36" s="36" t="n">
        <v>0</v>
      </c>
      <c r="W36" s="36" t="n">
        <v>0</v>
      </c>
      <c r="X36" s="36" t="n">
        <v>0</v>
      </c>
      <c r="Y36" s="37" t="n">
        <v>3883</v>
      </c>
    </row>
    <row r="37" s="28" customFormat="true" ht="15" hidden="false" customHeight="true" outlineLevel="0" collapsed="false">
      <c r="A37" s="35" t="s">
        <v>60</v>
      </c>
      <c r="B37" s="36" t="n">
        <v>515</v>
      </c>
      <c r="C37" s="36" t="n">
        <v>0</v>
      </c>
      <c r="D37" s="36" t="n">
        <v>561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926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7" t="n">
        <v>1487</v>
      </c>
    </row>
    <row r="38" s="28" customFormat="true" ht="15" hidden="false" customHeight="true" outlineLevel="0" collapsed="false">
      <c r="A38" s="35" t="s">
        <v>61</v>
      </c>
      <c r="B38" s="36" t="n">
        <v>2839</v>
      </c>
      <c r="C38" s="36" t="n">
        <v>15</v>
      </c>
      <c r="D38" s="36" t="n">
        <v>94</v>
      </c>
      <c r="E38" s="36" t="n">
        <v>0</v>
      </c>
      <c r="F38" s="36" t="n">
        <v>0</v>
      </c>
      <c r="G38" s="36" t="n">
        <v>0</v>
      </c>
      <c r="H38" s="36" t="n">
        <v>4</v>
      </c>
      <c r="I38" s="36" t="n">
        <v>84</v>
      </c>
      <c r="J38" s="36" t="n">
        <v>152</v>
      </c>
      <c r="K38" s="36" t="n">
        <v>4144</v>
      </c>
      <c r="L38" s="36" t="n">
        <v>0</v>
      </c>
      <c r="M38" s="36" t="n">
        <v>2</v>
      </c>
      <c r="N38" s="36" t="n">
        <v>69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1041</v>
      </c>
      <c r="T38" s="36" t="n">
        <v>9</v>
      </c>
      <c r="U38" s="36" t="n">
        <v>0</v>
      </c>
      <c r="V38" s="36" t="n">
        <v>71</v>
      </c>
      <c r="W38" s="36" t="n">
        <v>0</v>
      </c>
      <c r="X38" s="36" t="n">
        <v>0</v>
      </c>
      <c r="Y38" s="37" t="n">
        <v>5676</v>
      </c>
    </row>
    <row r="39" s="28" customFormat="true" ht="15" hidden="false" customHeight="true" outlineLevel="0" collapsed="false">
      <c r="A39" s="35" t="s">
        <v>62</v>
      </c>
      <c r="B39" s="36" t="n">
        <v>559</v>
      </c>
      <c r="C39" s="36" t="n">
        <v>0</v>
      </c>
      <c r="D39" s="36" t="n">
        <v>108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60</v>
      </c>
      <c r="J39" s="36" t="n">
        <v>62</v>
      </c>
      <c r="K39" s="36" t="n">
        <v>946</v>
      </c>
      <c r="L39" s="36" t="n">
        <v>1</v>
      </c>
      <c r="M39" s="36" t="n">
        <v>0</v>
      </c>
      <c r="N39" s="36" t="n">
        <v>55</v>
      </c>
      <c r="O39" s="36" t="n">
        <v>2</v>
      </c>
      <c r="P39" s="36" t="n">
        <v>0</v>
      </c>
      <c r="Q39" s="36" t="n">
        <v>0</v>
      </c>
      <c r="R39" s="36" t="n">
        <v>0</v>
      </c>
      <c r="S39" s="36" t="n">
        <v>258</v>
      </c>
      <c r="T39" s="36" t="n">
        <v>6</v>
      </c>
      <c r="U39" s="36" t="n">
        <v>0</v>
      </c>
      <c r="V39" s="36" t="n">
        <v>0</v>
      </c>
      <c r="W39" s="36" t="n">
        <v>0</v>
      </c>
      <c r="X39" s="36" t="n">
        <v>0</v>
      </c>
      <c r="Y39" s="37" t="n">
        <v>1408</v>
      </c>
    </row>
    <row r="40" s="28" customFormat="true" ht="15" hidden="false" customHeight="true" outlineLevel="0" collapsed="false">
      <c r="A40" s="35" t="s">
        <v>63</v>
      </c>
      <c r="B40" s="36" t="n">
        <v>5984</v>
      </c>
      <c r="C40" s="36" t="n">
        <v>8</v>
      </c>
      <c r="D40" s="36" t="n">
        <v>15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12</v>
      </c>
      <c r="J40" s="36" t="n">
        <v>25</v>
      </c>
      <c r="K40" s="36" t="n">
        <v>11136</v>
      </c>
      <c r="L40" s="36" t="n">
        <v>0</v>
      </c>
      <c r="M40" s="36" t="n">
        <v>0</v>
      </c>
      <c r="N40" s="36" t="n">
        <v>7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411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7" t="n">
        <v>11711</v>
      </c>
    </row>
    <row r="41" s="28" customFormat="true" ht="15" hidden="false" customHeight="true" outlineLevel="0" collapsed="false">
      <c r="A41" s="35" t="s">
        <v>64</v>
      </c>
      <c r="B41" s="36" t="n">
        <v>0</v>
      </c>
      <c r="C41" s="36" t="n">
        <v>1</v>
      </c>
      <c r="D41" s="36" t="n">
        <v>1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72</v>
      </c>
      <c r="U41" s="36" t="n">
        <v>0</v>
      </c>
      <c r="V41" s="36" t="n">
        <v>103</v>
      </c>
      <c r="W41" s="36" t="n">
        <v>0</v>
      </c>
      <c r="X41" s="36" t="n">
        <v>0</v>
      </c>
      <c r="Y41" s="37" t="n">
        <v>177</v>
      </c>
    </row>
    <row r="42" s="28" customFormat="true" ht="15" hidden="false" customHeight="true" outlineLevel="0" collapsed="false">
      <c r="A42" s="35" t="s">
        <v>65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7" t="n">
        <v>0</v>
      </c>
    </row>
    <row r="43" s="28" customFormat="true" ht="15" hidden="false" customHeight="true" outlineLevel="0" collapsed="false">
      <c r="A43" s="35" t="s">
        <v>66</v>
      </c>
      <c r="B43" s="36" t="n">
        <v>6773</v>
      </c>
      <c r="C43" s="36" t="n">
        <v>8</v>
      </c>
      <c r="D43" s="36" t="n">
        <v>44</v>
      </c>
      <c r="E43" s="36" t="n">
        <v>0</v>
      </c>
      <c r="F43" s="36" t="n">
        <v>0</v>
      </c>
      <c r="G43" s="36" t="n">
        <v>0</v>
      </c>
      <c r="H43" s="36" t="n">
        <v>6</v>
      </c>
      <c r="I43" s="36" t="n">
        <v>7</v>
      </c>
      <c r="J43" s="36" t="n">
        <v>0</v>
      </c>
      <c r="K43" s="36" t="n">
        <v>11005</v>
      </c>
      <c r="L43" s="36" t="n">
        <v>0</v>
      </c>
      <c r="M43" s="36" t="n">
        <v>0</v>
      </c>
      <c r="N43" s="36" t="n">
        <v>2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7" t="n">
        <v>11119</v>
      </c>
    </row>
    <row r="44" s="28" customFormat="true" ht="15" hidden="false" customHeight="true" outlineLevel="0" collapsed="false">
      <c r="A44" s="35" t="s">
        <v>67</v>
      </c>
      <c r="B44" s="36" t="n">
        <v>1852</v>
      </c>
      <c r="C44" s="36" t="n">
        <v>3</v>
      </c>
      <c r="D44" s="36" t="n">
        <v>32</v>
      </c>
      <c r="E44" s="36" t="n">
        <v>0</v>
      </c>
      <c r="F44" s="36" t="n">
        <v>0</v>
      </c>
      <c r="G44" s="36" t="n">
        <v>0</v>
      </c>
      <c r="H44" s="36" t="n">
        <v>6</v>
      </c>
      <c r="I44" s="36" t="n">
        <v>8</v>
      </c>
      <c r="J44" s="36" t="n">
        <v>7</v>
      </c>
      <c r="K44" s="36" t="n">
        <v>2590</v>
      </c>
      <c r="L44" s="36" t="n">
        <v>0</v>
      </c>
      <c r="M44" s="36" t="n">
        <v>0</v>
      </c>
      <c r="N44" s="36" t="n">
        <v>6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139</v>
      </c>
      <c r="T44" s="36" t="n">
        <v>1</v>
      </c>
      <c r="U44" s="36" t="n">
        <v>0</v>
      </c>
      <c r="V44" s="36" t="n">
        <v>1</v>
      </c>
      <c r="W44" s="36" t="n">
        <v>0</v>
      </c>
      <c r="X44" s="36" t="n">
        <v>0</v>
      </c>
      <c r="Y44" s="37" t="n">
        <v>2790</v>
      </c>
    </row>
    <row r="45" s="28" customFormat="true" ht="15" hidden="false" customHeight="true" outlineLevel="0" collapsed="false">
      <c r="A45" s="35" t="s">
        <v>68</v>
      </c>
      <c r="B45" s="36" t="n">
        <v>122</v>
      </c>
      <c r="C45" s="36" t="n">
        <v>11</v>
      </c>
      <c r="D45" s="36" t="n">
        <v>5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20</v>
      </c>
      <c r="J45" s="36" t="n">
        <v>61</v>
      </c>
      <c r="K45" s="36" t="n">
        <v>214</v>
      </c>
      <c r="L45" s="36" t="n">
        <v>0</v>
      </c>
      <c r="M45" s="36" t="n">
        <v>0</v>
      </c>
      <c r="N45" s="36" t="n">
        <v>19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103</v>
      </c>
      <c r="T45" s="36" t="n">
        <v>1</v>
      </c>
      <c r="U45" s="36" t="n">
        <v>0</v>
      </c>
      <c r="V45" s="36" t="n">
        <v>0</v>
      </c>
      <c r="W45" s="36" t="n">
        <v>0</v>
      </c>
      <c r="X45" s="36" t="n">
        <v>0</v>
      </c>
      <c r="Y45" s="37" t="n">
        <v>472</v>
      </c>
    </row>
    <row r="46" s="28" customFormat="true" ht="15" hidden="false" customHeight="true" outlineLevel="0" collapsed="false">
      <c r="A46" s="35" t="s">
        <v>69</v>
      </c>
      <c r="B46" s="36" t="n">
        <v>1490</v>
      </c>
      <c r="C46" s="36" t="n">
        <v>1350</v>
      </c>
      <c r="D46" s="36" t="n">
        <v>369</v>
      </c>
      <c r="E46" s="36" t="n">
        <v>0</v>
      </c>
      <c r="F46" s="36" t="n">
        <v>0</v>
      </c>
      <c r="G46" s="36" t="n">
        <v>0</v>
      </c>
      <c r="H46" s="36" t="n">
        <v>9</v>
      </c>
      <c r="I46" s="36" t="n">
        <v>603</v>
      </c>
      <c r="J46" s="36" t="n">
        <v>755</v>
      </c>
      <c r="K46" s="36" t="n">
        <v>2145</v>
      </c>
      <c r="L46" s="36" t="n">
        <v>3</v>
      </c>
      <c r="M46" s="36" t="n">
        <v>0</v>
      </c>
      <c r="N46" s="36" t="n">
        <v>611</v>
      </c>
      <c r="O46" s="36" t="n">
        <v>1</v>
      </c>
      <c r="P46" s="36" t="n">
        <v>0</v>
      </c>
      <c r="Q46" s="36" t="n">
        <v>5</v>
      </c>
      <c r="R46" s="36" t="n">
        <v>0</v>
      </c>
      <c r="S46" s="36" t="n">
        <v>1275</v>
      </c>
      <c r="T46" s="36" t="n">
        <v>29</v>
      </c>
      <c r="U46" s="36" t="n">
        <v>0</v>
      </c>
      <c r="V46" s="36" t="n">
        <v>431</v>
      </c>
      <c r="W46" s="36" t="n">
        <v>0</v>
      </c>
      <c r="X46" s="36" t="n">
        <v>0</v>
      </c>
      <c r="Y46" s="37" t="n">
        <v>6429</v>
      </c>
    </row>
    <row r="47" s="28" customFormat="true" ht="15" hidden="false" customHeight="true" outlineLevel="0" collapsed="false">
      <c r="A47" s="35" t="s">
        <v>70</v>
      </c>
      <c r="B47" s="36" t="n">
        <v>1266</v>
      </c>
      <c r="C47" s="36" t="n">
        <v>0</v>
      </c>
      <c r="D47" s="36" t="n">
        <v>18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3</v>
      </c>
      <c r="K47" s="36" t="n">
        <v>3513</v>
      </c>
      <c r="L47" s="36" t="n">
        <v>0</v>
      </c>
      <c r="M47" s="36" t="n">
        <v>0</v>
      </c>
      <c r="N47" s="36" t="n">
        <v>1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48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7" t="n">
        <v>4849</v>
      </c>
    </row>
    <row r="48" s="28" customFormat="true" ht="15" hidden="false" customHeight="true" outlineLevel="0" collapsed="false">
      <c r="A48" s="35" t="s">
        <v>71</v>
      </c>
      <c r="B48" s="36" t="n">
        <v>164</v>
      </c>
      <c r="C48" s="36" t="n">
        <v>34</v>
      </c>
      <c r="D48" s="36" t="n">
        <v>21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6</v>
      </c>
      <c r="J48" s="36" t="n">
        <v>24</v>
      </c>
      <c r="K48" s="36" t="n">
        <v>328</v>
      </c>
      <c r="L48" s="36" t="n">
        <v>0</v>
      </c>
      <c r="M48" s="36" t="n">
        <v>0</v>
      </c>
      <c r="N48" s="36" t="n">
        <v>6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177</v>
      </c>
      <c r="T48" s="36" t="n">
        <v>0</v>
      </c>
      <c r="U48" s="36" t="n">
        <v>0</v>
      </c>
      <c r="V48" s="36" t="n">
        <v>140</v>
      </c>
      <c r="W48" s="36" t="n">
        <v>0</v>
      </c>
      <c r="X48" s="36" t="n">
        <v>0</v>
      </c>
      <c r="Y48" s="37" t="n">
        <v>739</v>
      </c>
    </row>
    <row r="49" s="28" customFormat="true" ht="15" hidden="false" customHeight="true" outlineLevel="0" collapsed="false">
      <c r="A49" s="35" t="s">
        <v>72</v>
      </c>
      <c r="B49" s="36" t="n">
        <v>1104</v>
      </c>
      <c r="C49" s="36" t="n">
        <v>2</v>
      </c>
      <c r="D49" s="36" t="n">
        <v>40</v>
      </c>
      <c r="E49" s="36" t="n">
        <v>0</v>
      </c>
      <c r="F49" s="36" t="n">
        <v>0</v>
      </c>
      <c r="G49" s="36" t="n">
        <v>0</v>
      </c>
      <c r="H49" s="36" t="n">
        <v>11</v>
      </c>
      <c r="I49" s="36" t="n">
        <v>18</v>
      </c>
      <c r="J49" s="36" t="n">
        <v>4</v>
      </c>
      <c r="K49" s="36" t="n">
        <v>1488</v>
      </c>
      <c r="L49" s="36" t="n">
        <v>0</v>
      </c>
      <c r="M49" s="36" t="n">
        <v>0</v>
      </c>
      <c r="N49" s="36" t="n">
        <v>7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123</v>
      </c>
      <c r="T49" s="36" t="n">
        <v>2</v>
      </c>
      <c r="U49" s="36" t="n">
        <v>0</v>
      </c>
      <c r="V49" s="36" t="n">
        <v>5</v>
      </c>
      <c r="W49" s="36" t="n">
        <v>0</v>
      </c>
      <c r="X49" s="36" t="n">
        <v>0</v>
      </c>
      <c r="Y49" s="37" t="n">
        <v>1680</v>
      </c>
    </row>
    <row r="50" s="28" customFormat="true" ht="15" hidden="false" customHeight="true" outlineLevel="0" collapsed="false">
      <c r="A50" s="35" t="s">
        <v>73</v>
      </c>
      <c r="B50" s="36" t="n">
        <v>1362</v>
      </c>
      <c r="C50" s="36" t="n">
        <v>472</v>
      </c>
      <c r="D50" s="36" t="n">
        <v>193</v>
      </c>
      <c r="E50" s="36" t="n">
        <v>0</v>
      </c>
      <c r="F50" s="36" t="n">
        <v>0</v>
      </c>
      <c r="G50" s="36" t="n">
        <v>0</v>
      </c>
      <c r="H50" s="36" t="n">
        <v>3</v>
      </c>
      <c r="I50" s="36" t="n">
        <v>49</v>
      </c>
      <c r="J50" s="36" t="n">
        <v>86</v>
      </c>
      <c r="K50" s="36" t="n">
        <v>2292</v>
      </c>
      <c r="L50" s="36" t="n">
        <v>1</v>
      </c>
      <c r="M50" s="36" t="n">
        <v>0</v>
      </c>
      <c r="N50" s="36" t="n">
        <v>45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402</v>
      </c>
      <c r="T50" s="36" t="n">
        <v>13</v>
      </c>
      <c r="U50" s="36" t="n">
        <v>0</v>
      </c>
      <c r="V50" s="36" t="n">
        <v>1</v>
      </c>
      <c r="W50" s="36" t="n">
        <v>0</v>
      </c>
      <c r="X50" s="36" t="n">
        <v>0</v>
      </c>
      <c r="Y50" s="37" t="n">
        <v>3583</v>
      </c>
    </row>
    <row r="51" s="28" customFormat="true" ht="15" hidden="false" customHeight="true" outlineLevel="0" collapsed="false">
      <c r="A51" s="35" t="s">
        <v>74</v>
      </c>
      <c r="B51" s="36" t="n">
        <v>2168</v>
      </c>
      <c r="C51" s="36" t="n">
        <v>40</v>
      </c>
      <c r="D51" s="36" t="n">
        <v>198</v>
      </c>
      <c r="E51" s="36" t="n">
        <v>0</v>
      </c>
      <c r="F51" s="36" t="n">
        <v>0</v>
      </c>
      <c r="G51" s="36" t="n">
        <v>0</v>
      </c>
      <c r="H51" s="36" t="n">
        <v>3</v>
      </c>
      <c r="I51" s="36" t="n">
        <v>92</v>
      </c>
      <c r="J51" s="36" t="n">
        <v>98</v>
      </c>
      <c r="K51" s="36" t="n">
        <v>3109</v>
      </c>
      <c r="L51" s="36" t="n">
        <v>0</v>
      </c>
      <c r="M51" s="36" t="n">
        <v>0</v>
      </c>
      <c r="N51" s="36" t="n">
        <v>48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760</v>
      </c>
      <c r="T51" s="36" t="n">
        <v>36</v>
      </c>
      <c r="U51" s="36" t="n">
        <v>0</v>
      </c>
      <c r="V51" s="36" t="n">
        <v>0</v>
      </c>
      <c r="W51" s="36" t="n">
        <v>0</v>
      </c>
      <c r="X51" s="36" t="n">
        <v>0</v>
      </c>
      <c r="Y51" s="37" t="n">
        <v>4384</v>
      </c>
    </row>
    <row r="52" s="28" customFormat="true" ht="15" hidden="false" customHeight="tru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7" t="n">
        <v>0</v>
      </c>
    </row>
    <row r="53" s="28" customFormat="true" ht="15" hidden="false" customHeight="tru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7" t="n">
        <v>0</v>
      </c>
    </row>
    <row r="54" s="28" customFormat="true" ht="15" hidden="false" customHeight="tru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7" t="n">
        <v>0</v>
      </c>
    </row>
    <row r="55" s="28" customFormat="true" ht="15" hidden="false" customHeight="tru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7" t="n">
        <v>0</v>
      </c>
    </row>
    <row r="56" customFormat="false" ht="22.5" hidden="false" customHeight="false" outlineLevel="0" collapsed="false">
      <c r="A56" s="35" t="s">
        <v>79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7" t="n">
        <v>0</v>
      </c>
    </row>
    <row r="57" s="28" customFormat="true" ht="15" hidden="false" customHeight="true" outlineLevel="0" collapsed="false">
      <c r="A57" s="38" t="s">
        <v>104</v>
      </c>
      <c r="B57" s="39" t="n">
        <f aca="false">SUM(B5:B56)</f>
        <v>40948</v>
      </c>
      <c r="C57" s="39" t="n">
        <f aca="false">SUM(C5:C56)</f>
        <v>2750</v>
      </c>
      <c r="D57" s="39" t="n">
        <f aca="false">SUM(D5:D56)</f>
        <v>2861</v>
      </c>
      <c r="E57" s="39" t="n">
        <f aca="false">SUM(E5:E56)</f>
        <v>0</v>
      </c>
      <c r="F57" s="39" t="n">
        <f aca="false">SUM(F5:F56)</f>
        <v>0</v>
      </c>
      <c r="G57" s="39" t="n">
        <f aca="false">SUM(G5:G56)</f>
        <v>0</v>
      </c>
      <c r="H57" s="39" t="n">
        <f aca="false">SUM(H5:H56)</f>
        <v>100</v>
      </c>
      <c r="I57" s="39" t="n">
        <f aca="false">SUM(I5:I56)</f>
        <v>1563</v>
      </c>
      <c r="J57" s="39" t="n">
        <f aca="false">SUM(J5:J56)</f>
        <v>2640</v>
      </c>
      <c r="K57" s="39" t="n">
        <f aca="false">SUM(K5:K56)</f>
        <v>71462</v>
      </c>
      <c r="L57" s="39" t="n">
        <f aca="false">SUM(L5:L56)</f>
        <v>7</v>
      </c>
      <c r="M57" s="39" t="n">
        <f aca="false">SUM(M5:M56)</f>
        <v>3</v>
      </c>
      <c r="N57" s="39" t="n">
        <f aca="false">SUM(N5:N56)</f>
        <v>1284</v>
      </c>
      <c r="O57" s="39" t="n">
        <f aca="false">SUM(O5:O56)</f>
        <v>7</v>
      </c>
      <c r="P57" s="39" t="n">
        <f aca="false">SUM(P5:P56)</f>
        <v>0</v>
      </c>
      <c r="Q57" s="39" t="n">
        <f aca="false">SUM(Q5:Q56)</f>
        <v>15</v>
      </c>
      <c r="R57" s="39" t="n">
        <f aca="false">SUM(R5:R56)</f>
        <v>0</v>
      </c>
      <c r="S57" s="39" t="n">
        <f aca="false">SUM(S5:S56)</f>
        <v>9358</v>
      </c>
      <c r="T57" s="39" t="n">
        <f aca="false">SUM(T5:T56)</f>
        <v>352</v>
      </c>
      <c r="U57" s="39" t="n">
        <f aca="false">SUM(U5:U56)</f>
        <v>0</v>
      </c>
      <c r="V57" s="39" t="n">
        <f aca="false">SUM(V5:V56)</f>
        <v>767</v>
      </c>
      <c r="W57" s="39" t="n">
        <f aca="false">SUM(W5:W56)</f>
        <v>0</v>
      </c>
      <c r="X57" s="39" t="n">
        <f aca="false">SUM(X5:X56)</f>
        <v>0</v>
      </c>
      <c r="Y57" s="40" t="n">
        <f aca="false">SUM(Y5:Y56)</f>
        <v>93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" min="2" style="27" width="17.15"/>
    <col collapsed="false" customWidth="true" hidden="false" outlineLevel="0" max="18" min="3" style="28" width="17.15"/>
    <col collapsed="false" customWidth="true" hidden="false" outlineLevel="0" max="20" min="19" style="27" width="17.15"/>
    <col collapsed="false" customWidth="true" hidden="false" outlineLevel="0" max="43" min="21" style="27" width="9.14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5" hidden="false" customHeight="false" outlineLevel="0" collapsed="false">
      <c r="A2" s="30" t="s">
        <v>1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28" customFormat="tru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8" customFormat="true" ht="30" hidden="false" customHeight="true" outlineLevel="0" collapsed="false">
      <c r="A4" s="32" t="s">
        <v>8</v>
      </c>
      <c r="B4" s="33" t="s">
        <v>9</v>
      </c>
      <c r="C4" s="33" t="s">
        <v>10</v>
      </c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 t="s">
        <v>27</v>
      </c>
    </row>
    <row r="5" customFormat="false" ht="15" hidden="false" customHeight="false" outlineLevel="0" collapsed="false">
      <c r="A5" s="35" t="s">
        <v>28</v>
      </c>
      <c r="B5" s="36" t="n">
        <v>126</v>
      </c>
      <c r="C5" s="36" t="n">
        <v>209</v>
      </c>
      <c r="D5" s="36" t="n">
        <v>0</v>
      </c>
      <c r="E5" s="36" t="n">
        <v>0</v>
      </c>
      <c r="F5" s="36" t="n">
        <v>13</v>
      </c>
      <c r="G5" s="36" t="n">
        <v>79</v>
      </c>
      <c r="H5" s="36" t="n">
        <v>4091</v>
      </c>
      <c r="I5" s="36" t="n">
        <v>33</v>
      </c>
      <c r="J5" s="36" t="n">
        <v>6</v>
      </c>
      <c r="K5" s="36" t="n">
        <v>0</v>
      </c>
      <c r="L5" s="36" t="n">
        <v>244</v>
      </c>
      <c r="M5" s="36" t="n">
        <v>0</v>
      </c>
      <c r="N5" s="36" t="n">
        <v>0</v>
      </c>
      <c r="O5" s="36" t="n">
        <v>0</v>
      </c>
      <c r="P5" s="36" t="n">
        <v>15</v>
      </c>
      <c r="Q5" s="36" t="n">
        <v>0</v>
      </c>
      <c r="R5" s="36" t="n">
        <v>0</v>
      </c>
      <c r="S5" s="36" t="n">
        <v>0</v>
      </c>
      <c r="T5" s="37" t="n">
        <f aca="false">SUM(B5:S5)</f>
        <v>4816</v>
      </c>
    </row>
    <row r="6" s="28" customFormat="true" ht="15" hidden="false" customHeight="tru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7" t="n">
        <f aca="false">SUM(B6:S6)</f>
        <v>0</v>
      </c>
    </row>
    <row r="7" s="28" customFormat="true" ht="15" hidden="false" customHeight="true" outlineLevel="0" collapsed="false">
      <c r="A7" s="35" t="s">
        <v>30</v>
      </c>
      <c r="B7" s="36" t="n">
        <v>664</v>
      </c>
      <c r="C7" s="36" t="n">
        <v>475</v>
      </c>
      <c r="D7" s="36" t="n">
        <v>406</v>
      </c>
      <c r="E7" s="36" t="n">
        <v>0</v>
      </c>
      <c r="F7" s="36" t="n">
        <v>165</v>
      </c>
      <c r="G7" s="36" t="n">
        <v>239</v>
      </c>
      <c r="H7" s="36" t="n">
        <v>177</v>
      </c>
      <c r="I7" s="36" t="n">
        <v>1699</v>
      </c>
      <c r="J7" s="36" t="n">
        <v>49</v>
      </c>
      <c r="K7" s="36" t="n">
        <v>74</v>
      </c>
      <c r="L7" s="36" t="n">
        <v>182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7" t="n">
        <f aca="false">SUM(B7:S7)</f>
        <v>4130</v>
      </c>
    </row>
    <row r="8" s="28" customFormat="true" ht="15" hidden="false" customHeight="true" outlineLevel="0" collapsed="false">
      <c r="A8" s="35" t="s">
        <v>31</v>
      </c>
      <c r="B8" s="36" t="n">
        <v>4</v>
      </c>
      <c r="C8" s="36" t="n">
        <v>76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18</v>
      </c>
      <c r="J8" s="36" t="n">
        <v>67</v>
      </c>
      <c r="K8" s="36" t="n">
        <v>0</v>
      </c>
      <c r="L8" s="36" t="n">
        <v>2527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7" t="n">
        <f aca="false">SUM(B8:S8)</f>
        <v>2692</v>
      </c>
    </row>
    <row r="9" s="28" customFormat="true" ht="15" hidden="false" customHeight="true" outlineLevel="0" collapsed="false">
      <c r="A9" s="35" t="s">
        <v>32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142</v>
      </c>
      <c r="H9" s="36" t="n">
        <v>0</v>
      </c>
      <c r="I9" s="36" t="n">
        <v>989</v>
      </c>
      <c r="J9" s="36" t="n">
        <v>0</v>
      </c>
      <c r="K9" s="36" t="n">
        <v>0</v>
      </c>
      <c r="L9" s="36" t="n">
        <v>36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7" t="n">
        <f aca="false">SUM(B9:S9)</f>
        <v>1167</v>
      </c>
    </row>
    <row r="10" s="28" customFormat="true" ht="15" hidden="false" customHeight="true" outlineLevel="0" collapsed="false">
      <c r="A10" s="35" t="s">
        <v>33</v>
      </c>
      <c r="B10" s="36" t="n">
        <v>238</v>
      </c>
      <c r="C10" s="36" t="n">
        <v>82</v>
      </c>
      <c r="D10" s="36" t="n">
        <v>978</v>
      </c>
      <c r="E10" s="36" t="n">
        <v>0</v>
      </c>
      <c r="F10" s="36" t="n">
        <v>942</v>
      </c>
      <c r="G10" s="36" t="n">
        <v>666</v>
      </c>
      <c r="H10" s="36" t="n">
        <v>2486</v>
      </c>
      <c r="I10" s="36" t="n">
        <v>803</v>
      </c>
      <c r="J10" s="36" t="n">
        <v>1080</v>
      </c>
      <c r="K10" s="36" t="n">
        <v>704</v>
      </c>
      <c r="L10" s="36" t="n">
        <v>117</v>
      </c>
      <c r="M10" s="36" t="n">
        <v>87</v>
      </c>
      <c r="N10" s="36" t="n">
        <v>1544</v>
      </c>
      <c r="O10" s="36" t="n">
        <v>11</v>
      </c>
      <c r="P10" s="36" t="n">
        <v>0</v>
      </c>
      <c r="Q10" s="36" t="n">
        <v>512</v>
      </c>
      <c r="R10" s="36" t="n">
        <v>0</v>
      </c>
      <c r="S10" s="36" t="n">
        <v>8</v>
      </c>
      <c r="T10" s="37" t="n">
        <f aca="false">SUM(B10:S10)</f>
        <v>10258</v>
      </c>
    </row>
    <row r="11" s="28" customFormat="true" ht="15" hidden="false" customHeight="true" outlineLevel="0" collapsed="false">
      <c r="A11" s="35" t="s">
        <v>34</v>
      </c>
      <c r="B11" s="36" t="n">
        <v>0</v>
      </c>
      <c r="C11" s="36" t="n">
        <v>1558</v>
      </c>
      <c r="D11" s="36" t="n">
        <v>1356</v>
      </c>
      <c r="E11" s="36" t="n">
        <v>0</v>
      </c>
      <c r="F11" s="36" t="n">
        <v>476</v>
      </c>
      <c r="G11" s="36" t="n">
        <v>272</v>
      </c>
      <c r="H11" s="36" t="n">
        <v>154</v>
      </c>
      <c r="I11" s="36" t="n">
        <v>2286</v>
      </c>
      <c r="J11" s="36" t="n">
        <v>1212</v>
      </c>
      <c r="K11" s="36" t="n">
        <v>22303</v>
      </c>
      <c r="L11" s="36" t="n">
        <v>263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22</v>
      </c>
      <c r="R11" s="36" t="n">
        <v>0</v>
      </c>
      <c r="S11" s="36" t="n">
        <v>0</v>
      </c>
      <c r="T11" s="37" t="n">
        <f aca="false">SUM(B11:S11)</f>
        <v>29902</v>
      </c>
    </row>
    <row r="12" s="28" customFormat="true" ht="15" hidden="false" customHeight="true" outlineLevel="0" collapsed="false">
      <c r="A12" s="35" t="s">
        <v>35</v>
      </c>
      <c r="B12" s="36" t="n">
        <v>1768</v>
      </c>
      <c r="C12" s="36" t="n">
        <v>392</v>
      </c>
      <c r="D12" s="36" t="n">
        <v>255</v>
      </c>
      <c r="E12" s="36" t="n">
        <v>0</v>
      </c>
      <c r="F12" s="36" t="n">
        <v>100</v>
      </c>
      <c r="G12" s="36" t="n">
        <v>178</v>
      </c>
      <c r="H12" s="36" t="n">
        <v>776</v>
      </c>
      <c r="I12" s="36" t="n">
        <v>616</v>
      </c>
      <c r="J12" s="36" t="n">
        <v>373</v>
      </c>
      <c r="K12" s="36" t="n">
        <v>199</v>
      </c>
      <c r="L12" s="36" t="n">
        <v>325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7" t="n">
        <f aca="false">SUM(B12:S12)</f>
        <v>4982</v>
      </c>
    </row>
    <row r="13" s="28" customFormat="true" ht="15" hidden="false" customHeight="true" outlineLevel="0" collapsed="false">
      <c r="A13" s="35" t="s">
        <v>36</v>
      </c>
      <c r="B13" s="36" t="n">
        <v>474</v>
      </c>
      <c r="C13" s="36" t="n">
        <v>106</v>
      </c>
      <c r="D13" s="36" t="n">
        <v>0</v>
      </c>
      <c r="E13" s="36" t="n">
        <v>0</v>
      </c>
      <c r="F13" s="36" t="n">
        <v>359</v>
      </c>
      <c r="G13" s="36" t="n">
        <v>820</v>
      </c>
      <c r="H13" s="36" t="n">
        <v>416</v>
      </c>
      <c r="I13" s="36" t="n">
        <v>358</v>
      </c>
      <c r="J13" s="36" t="n">
        <v>4</v>
      </c>
      <c r="K13" s="36" t="n">
        <v>0</v>
      </c>
      <c r="L13" s="36" t="n">
        <v>1232</v>
      </c>
      <c r="M13" s="36" t="n">
        <v>39</v>
      </c>
      <c r="N13" s="36" t="n">
        <v>92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7" t="n">
        <f aca="false">SUM(B13:S13)</f>
        <v>3900</v>
      </c>
    </row>
    <row r="14" s="28" customFormat="true" ht="15" hidden="false" customHeight="true" outlineLevel="0" collapsed="false">
      <c r="A14" s="35" t="s">
        <v>37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7" t="n">
        <f aca="false">SUM(B14:S14)</f>
        <v>0</v>
      </c>
    </row>
    <row r="15" s="28" customFormat="true" ht="15" hidden="false" customHeight="true" outlineLevel="0" collapsed="false">
      <c r="A15" s="35" t="s">
        <v>38</v>
      </c>
      <c r="B15" s="36" t="n">
        <v>1606</v>
      </c>
      <c r="C15" s="36" t="n">
        <v>601</v>
      </c>
      <c r="D15" s="36" t="n">
        <v>0</v>
      </c>
      <c r="E15" s="36" t="n">
        <v>0</v>
      </c>
      <c r="F15" s="36" t="n">
        <v>225</v>
      </c>
      <c r="G15" s="36" t="n">
        <v>2208</v>
      </c>
      <c r="H15" s="36" t="n">
        <v>0</v>
      </c>
      <c r="I15" s="36" t="n">
        <v>152</v>
      </c>
      <c r="J15" s="36" t="n">
        <v>1283</v>
      </c>
      <c r="K15" s="36" t="n">
        <v>0</v>
      </c>
      <c r="L15" s="36" t="n">
        <v>618</v>
      </c>
      <c r="M15" s="36" t="n">
        <v>0</v>
      </c>
      <c r="N15" s="36" t="n">
        <v>21</v>
      </c>
      <c r="O15" s="36" t="n">
        <v>0</v>
      </c>
      <c r="P15" s="36" t="n">
        <v>0</v>
      </c>
      <c r="Q15" s="36" t="n">
        <v>5</v>
      </c>
      <c r="R15" s="36" t="n">
        <v>0</v>
      </c>
      <c r="S15" s="36" t="n">
        <v>0</v>
      </c>
      <c r="T15" s="37" t="n">
        <f aca="false">SUM(B15:S15)</f>
        <v>6719</v>
      </c>
    </row>
    <row r="16" s="28" customFormat="true" ht="15" hidden="false" customHeight="true" outlineLevel="0" collapsed="false">
      <c r="A16" s="35" t="s">
        <v>39</v>
      </c>
      <c r="B16" s="36" t="n">
        <v>1420</v>
      </c>
      <c r="C16" s="36" t="n">
        <v>230</v>
      </c>
      <c r="D16" s="36" t="n">
        <v>0</v>
      </c>
      <c r="E16" s="36" t="n">
        <v>0</v>
      </c>
      <c r="F16" s="36" t="n">
        <v>190</v>
      </c>
      <c r="G16" s="36" t="n">
        <v>686</v>
      </c>
      <c r="H16" s="36" t="n">
        <v>0</v>
      </c>
      <c r="I16" s="36" t="n">
        <v>0</v>
      </c>
      <c r="J16" s="36" t="n">
        <v>1248</v>
      </c>
      <c r="K16" s="36" t="n">
        <v>0</v>
      </c>
      <c r="L16" s="36" t="n">
        <v>83</v>
      </c>
      <c r="M16" s="36" t="n">
        <v>145</v>
      </c>
      <c r="N16" s="36" t="n">
        <v>0</v>
      </c>
      <c r="O16" s="36" t="n">
        <v>0</v>
      </c>
      <c r="P16" s="36" t="n">
        <v>0</v>
      </c>
      <c r="Q16" s="36" t="n">
        <v>1311</v>
      </c>
      <c r="R16" s="36" t="n">
        <v>0</v>
      </c>
      <c r="S16" s="36" t="n">
        <v>0</v>
      </c>
      <c r="T16" s="37" t="n">
        <f aca="false">SUM(B16:S16)</f>
        <v>5313</v>
      </c>
    </row>
    <row r="17" s="28" customFormat="true" ht="15" hidden="false" customHeight="true" outlineLevel="0" collapsed="false">
      <c r="A17" s="35" t="s">
        <v>40</v>
      </c>
      <c r="B17" s="36" t="n">
        <v>154</v>
      </c>
      <c r="C17" s="36" t="n">
        <v>460</v>
      </c>
      <c r="D17" s="36" t="n">
        <v>0</v>
      </c>
      <c r="E17" s="36" t="n">
        <v>0</v>
      </c>
      <c r="F17" s="36" t="n">
        <v>73</v>
      </c>
      <c r="G17" s="36" t="n">
        <v>2075</v>
      </c>
      <c r="H17" s="36" t="n">
        <v>298</v>
      </c>
      <c r="I17" s="36" t="n">
        <v>594</v>
      </c>
      <c r="J17" s="36" t="n">
        <v>298</v>
      </c>
      <c r="K17" s="36" t="n">
        <v>954</v>
      </c>
      <c r="L17" s="36" t="n">
        <v>199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491</v>
      </c>
      <c r="T17" s="37" t="n">
        <f aca="false">SUM(B17:S17)</f>
        <v>5596</v>
      </c>
    </row>
    <row r="18" s="28" customFormat="true" ht="15" hidden="false" customHeight="true" outlineLevel="0" collapsed="false">
      <c r="A18" s="35" t="s">
        <v>41</v>
      </c>
      <c r="B18" s="36" t="n">
        <v>146</v>
      </c>
      <c r="C18" s="36" t="n">
        <v>28</v>
      </c>
      <c r="D18" s="36" t="n">
        <v>212</v>
      </c>
      <c r="E18" s="36" t="n">
        <v>0</v>
      </c>
      <c r="F18" s="36" t="n">
        <v>34</v>
      </c>
      <c r="G18" s="36" t="n">
        <v>141</v>
      </c>
      <c r="H18" s="36" t="n">
        <v>138</v>
      </c>
      <c r="I18" s="36" t="n">
        <v>73</v>
      </c>
      <c r="J18" s="36" t="n">
        <v>2450</v>
      </c>
      <c r="K18" s="36" t="n">
        <v>75</v>
      </c>
      <c r="L18" s="36" t="n">
        <v>111</v>
      </c>
      <c r="M18" s="36" t="n">
        <v>0</v>
      </c>
      <c r="N18" s="36" t="n">
        <v>27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22</v>
      </c>
      <c r="T18" s="37" t="n">
        <f aca="false">SUM(B18:S18)</f>
        <v>3457</v>
      </c>
    </row>
    <row r="19" s="28" customFormat="true" ht="15" hidden="false" customHeight="true" outlineLevel="0" collapsed="false">
      <c r="A19" s="35" t="s">
        <v>42</v>
      </c>
      <c r="B19" s="36" t="n">
        <v>3890</v>
      </c>
      <c r="C19" s="36" t="n">
        <v>1497</v>
      </c>
      <c r="D19" s="36" t="n">
        <v>3</v>
      </c>
      <c r="E19" s="36" t="n">
        <v>0</v>
      </c>
      <c r="F19" s="36" t="n">
        <v>10332</v>
      </c>
      <c r="G19" s="36" t="n">
        <v>1077</v>
      </c>
      <c r="H19" s="36" t="n">
        <v>37</v>
      </c>
      <c r="I19" s="36" t="n">
        <v>1685</v>
      </c>
      <c r="J19" s="36" t="n">
        <v>22763</v>
      </c>
      <c r="K19" s="36" t="n">
        <v>0</v>
      </c>
      <c r="L19" s="36" t="n">
        <v>6835</v>
      </c>
      <c r="M19" s="36" t="n">
        <v>3833</v>
      </c>
      <c r="N19" s="36" t="n">
        <v>278</v>
      </c>
      <c r="O19" s="36" t="n">
        <v>0</v>
      </c>
      <c r="P19" s="36" t="n">
        <v>0</v>
      </c>
      <c r="Q19" s="36" t="n">
        <v>16</v>
      </c>
      <c r="R19" s="36" t="n">
        <v>0</v>
      </c>
      <c r="S19" s="36" t="n">
        <v>0</v>
      </c>
      <c r="T19" s="37" t="n">
        <f aca="false">SUM(B19:S19)</f>
        <v>52246</v>
      </c>
    </row>
    <row r="20" s="28" customFormat="true" ht="15" hidden="false" customHeight="true" outlineLevel="0" collapsed="false">
      <c r="A20" s="35" t="s">
        <v>43</v>
      </c>
      <c r="B20" s="36" t="n">
        <v>1582</v>
      </c>
      <c r="C20" s="36" t="n">
        <v>28</v>
      </c>
      <c r="D20" s="36" t="n">
        <v>6</v>
      </c>
      <c r="E20" s="36" t="n">
        <v>0</v>
      </c>
      <c r="F20" s="36" t="n">
        <v>1</v>
      </c>
      <c r="G20" s="36" t="n">
        <v>614</v>
      </c>
      <c r="H20" s="36" t="n">
        <v>11</v>
      </c>
      <c r="I20" s="36" t="n">
        <v>1122</v>
      </c>
      <c r="J20" s="36" t="n">
        <v>464</v>
      </c>
      <c r="K20" s="36" t="n">
        <v>0</v>
      </c>
      <c r="L20" s="36" t="n">
        <v>196</v>
      </c>
      <c r="M20" s="36" t="n">
        <v>5</v>
      </c>
      <c r="N20" s="36" t="n">
        <v>415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7" t="n">
        <f aca="false">SUM(B20:S20)</f>
        <v>4444</v>
      </c>
    </row>
    <row r="21" s="28" customFormat="true" ht="15" hidden="false" customHeight="true" outlineLevel="0" collapsed="false">
      <c r="A21" s="35" t="s">
        <v>44</v>
      </c>
      <c r="B21" s="36" t="n">
        <v>22988</v>
      </c>
      <c r="C21" s="36" t="n">
        <v>7271</v>
      </c>
      <c r="D21" s="36" t="n">
        <v>0</v>
      </c>
      <c r="E21" s="36" t="n">
        <v>0</v>
      </c>
      <c r="F21" s="36" t="n">
        <v>6279</v>
      </c>
      <c r="G21" s="36" t="n">
        <v>7529</v>
      </c>
      <c r="H21" s="36" t="n">
        <v>26</v>
      </c>
      <c r="I21" s="36" t="n">
        <v>82</v>
      </c>
      <c r="J21" s="36" t="n">
        <v>3785</v>
      </c>
      <c r="K21" s="36" t="n">
        <v>0</v>
      </c>
      <c r="L21" s="36" t="n">
        <v>16154</v>
      </c>
      <c r="M21" s="36" t="n">
        <v>125</v>
      </c>
      <c r="N21" s="36" t="n">
        <v>325</v>
      </c>
      <c r="O21" s="36" t="n">
        <v>22</v>
      </c>
      <c r="P21" s="36" t="n">
        <v>72</v>
      </c>
      <c r="Q21" s="36" t="n">
        <v>29</v>
      </c>
      <c r="R21" s="36" t="n">
        <v>0</v>
      </c>
      <c r="S21" s="36" t="n">
        <v>0</v>
      </c>
      <c r="T21" s="37" t="n">
        <f aca="false">SUM(B21:S21)</f>
        <v>64687</v>
      </c>
    </row>
    <row r="22" s="28" customFormat="true" ht="15" hidden="false" customHeight="true" outlineLevel="0" collapsed="false">
      <c r="A22" s="35" t="s">
        <v>45</v>
      </c>
      <c r="B22" s="36" t="n">
        <v>803</v>
      </c>
      <c r="C22" s="36" t="n">
        <v>154</v>
      </c>
      <c r="D22" s="36" t="n">
        <v>8</v>
      </c>
      <c r="E22" s="36" t="n">
        <v>0</v>
      </c>
      <c r="F22" s="36" t="n">
        <v>241</v>
      </c>
      <c r="G22" s="36" t="n">
        <v>494</v>
      </c>
      <c r="H22" s="36" t="n">
        <v>1113</v>
      </c>
      <c r="I22" s="36" t="n">
        <v>681</v>
      </c>
      <c r="J22" s="36" t="n">
        <v>182</v>
      </c>
      <c r="K22" s="36" t="n">
        <v>0</v>
      </c>
      <c r="L22" s="36" t="n">
        <v>351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7" t="n">
        <f aca="false">SUM(B22:S22)</f>
        <v>4027</v>
      </c>
    </row>
    <row r="23" s="28" customFormat="true" ht="15" hidden="false" customHeight="true" outlineLevel="0" collapsed="false">
      <c r="A23" s="35" t="s">
        <v>46</v>
      </c>
      <c r="B23" s="36" t="n">
        <v>0</v>
      </c>
      <c r="C23" s="36" t="n">
        <v>43</v>
      </c>
      <c r="D23" s="36" t="n">
        <v>0</v>
      </c>
      <c r="E23" s="36" t="n">
        <v>0</v>
      </c>
      <c r="F23" s="36" t="n">
        <v>0</v>
      </c>
      <c r="G23" s="36" t="n">
        <v>6</v>
      </c>
      <c r="H23" s="36" t="n">
        <v>2</v>
      </c>
      <c r="I23" s="36" t="n">
        <v>106</v>
      </c>
      <c r="J23" s="36" t="n">
        <v>1990</v>
      </c>
      <c r="K23" s="36" t="n">
        <v>0</v>
      </c>
      <c r="L23" s="36" t="n">
        <v>3551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7" t="n">
        <f aca="false">SUM(B23:S23)</f>
        <v>5698</v>
      </c>
    </row>
    <row r="24" s="28" customFormat="true" ht="15" hidden="false" customHeight="true" outlineLevel="0" collapsed="false">
      <c r="A24" s="35" t="s">
        <v>47</v>
      </c>
      <c r="B24" s="36" t="n">
        <v>2216</v>
      </c>
      <c r="C24" s="36" t="n">
        <v>2601</v>
      </c>
      <c r="D24" s="36" t="n">
        <v>381</v>
      </c>
      <c r="E24" s="36" t="n">
        <v>0</v>
      </c>
      <c r="F24" s="36" t="n">
        <v>1063</v>
      </c>
      <c r="G24" s="36" t="n">
        <v>521</v>
      </c>
      <c r="H24" s="36" t="n">
        <v>774</v>
      </c>
      <c r="I24" s="36" t="n">
        <v>3470</v>
      </c>
      <c r="J24" s="36" t="n">
        <v>346</v>
      </c>
      <c r="K24" s="36" t="n">
        <v>1701</v>
      </c>
      <c r="L24" s="36" t="n">
        <v>1126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7" t="n">
        <f aca="false">SUM(B24:S24)</f>
        <v>14199</v>
      </c>
    </row>
    <row r="25" s="28" customFormat="true" ht="15" hidden="false" customHeight="true" outlineLevel="0" collapsed="false">
      <c r="A25" s="35" t="s">
        <v>48</v>
      </c>
      <c r="B25" s="36" t="n">
        <v>23170</v>
      </c>
      <c r="C25" s="36" t="n">
        <v>0</v>
      </c>
      <c r="D25" s="36" t="n">
        <v>0</v>
      </c>
      <c r="E25" s="36" t="n">
        <v>0</v>
      </c>
      <c r="F25" s="36" t="n">
        <v>80</v>
      </c>
      <c r="G25" s="36" t="n">
        <v>6873</v>
      </c>
      <c r="H25" s="36" t="n">
        <v>0</v>
      </c>
      <c r="I25" s="36" t="n">
        <v>14</v>
      </c>
      <c r="J25" s="36" t="n">
        <v>14</v>
      </c>
      <c r="K25" s="36" t="n">
        <v>0</v>
      </c>
      <c r="L25" s="36" t="n">
        <v>822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36</v>
      </c>
      <c r="R25" s="36" t="n">
        <v>0</v>
      </c>
      <c r="S25" s="36" t="n">
        <v>0</v>
      </c>
      <c r="T25" s="37" t="n">
        <f aca="false">SUM(B25:S25)</f>
        <v>31109</v>
      </c>
    </row>
    <row r="26" s="28" customFormat="true" ht="15" hidden="false" customHeight="true" outlineLevel="0" collapsed="false">
      <c r="A26" s="35" t="s">
        <v>49</v>
      </c>
      <c r="B26" s="36" t="n">
        <v>527</v>
      </c>
      <c r="C26" s="36" t="n">
        <v>128</v>
      </c>
      <c r="D26" s="36" t="n">
        <v>10553</v>
      </c>
      <c r="E26" s="36" t="n">
        <v>0</v>
      </c>
      <c r="F26" s="36" t="n">
        <v>595</v>
      </c>
      <c r="G26" s="36" t="n">
        <v>180</v>
      </c>
      <c r="H26" s="36" t="n">
        <v>462</v>
      </c>
      <c r="I26" s="36" t="n">
        <v>344</v>
      </c>
      <c r="J26" s="36" t="n">
        <v>84</v>
      </c>
      <c r="K26" s="36" t="n">
        <v>899</v>
      </c>
      <c r="L26" s="36" t="n">
        <v>619</v>
      </c>
      <c r="M26" s="36" t="n">
        <v>47</v>
      </c>
      <c r="N26" s="36" t="n">
        <v>16</v>
      </c>
      <c r="O26" s="36" t="n">
        <v>0</v>
      </c>
      <c r="P26" s="36" t="n">
        <v>150</v>
      </c>
      <c r="Q26" s="36" t="n">
        <v>0</v>
      </c>
      <c r="R26" s="36" t="n">
        <v>0</v>
      </c>
      <c r="S26" s="36" t="n">
        <v>237</v>
      </c>
      <c r="T26" s="37" t="n">
        <f aca="false">SUM(B26:S26)</f>
        <v>14841</v>
      </c>
    </row>
    <row r="27" s="28" customFormat="true" ht="15" hidden="false" customHeight="true" outlineLevel="0" collapsed="false">
      <c r="A27" s="35" t="s">
        <v>50</v>
      </c>
      <c r="B27" s="36" t="n">
        <v>141</v>
      </c>
      <c r="C27" s="36" t="n">
        <v>815</v>
      </c>
      <c r="D27" s="36" t="n">
        <v>2</v>
      </c>
      <c r="E27" s="36" t="n">
        <v>0</v>
      </c>
      <c r="F27" s="36" t="n">
        <v>0</v>
      </c>
      <c r="G27" s="36" t="n">
        <v>299</v>
      </c>
      <c r="H27" s="36" t="n">
        <v>520</v>
      </c>
      <c r="I27" s="36" t="n">
        <v>63</v>
      </c>
      <c r="J27" s="36" t="n">
        <v>1292</v>
      </c>
      <c r="K27" s="36" t="n">
        <v>0</v>
      </c>
      <c r="L27" s="36" t="n">
        <v>12067</v>
      </c>
      <c r="M27" s="36" t="n">
        <v>0</v>
      </c>
      <c r="N27" s="36" t="n">
        <v>55</v>
      </c>
      <c r="O27" s="36" t="n">
        <v>470</v>
      </c>
      <c r="P27" s="36" t="n">
        <v>0</v>
      </c>
      <c r="Q27" s="36" t="n">
        <v>0</v>
      </c>
      <c r="R27" s="36" t="n">
        <v>0</v>
      </c>
      <c r="S27" s="36" t="n">
        <v>0</v>
      </c>
      <c r="T27" s="37" t="n">
        <f aca="false">SUM(B27:S27)</f>
        <v>15724</v>
      </c>
    </row>
    <row r="28" s="28" customFormat="true" ht="15" hidden="false" customHeight="true" outlineLevel="0" collapsed="false">
      <c r="A28" s="35" t="s">
        <v>51</v>
      </c>
      <c r="B28" s="36" t="n">
        <v>177</v>
      </c>
      <c r="C28" s="36" t="n">
        <v>9005</v>
      </c>
      <c r="D28" s="36" t="n">
        <v>25</v>
      </c>
      <c r="E28" s="36" t="n">
        <v>0</v>
      </c>
      <c r="F28" s="36" t="n">
        <v>0</v>
      </c>
      <c r="G28" s="36" t="n">
        <v>278</v>
      </c>
      <c r="H28" s="36" t="n">
        <v>952</v>
      </c>
      <c r="I28" s="36" t="n">
        <v>285</v>
      </c>
      <c r="J28" s="36" t="n">
        <v>552</v>
      </c>
      <c r="K28" s="36" t="n">
        <v>0</v>
      </c>
      <c r="L28" s="36" t="n">
        <v>92</v>
      </c>
      <c r="M28" s="36" t="n">
        <v>12</v>
      </c>
      <c r="N28" s="36" t="n">
        <v>62</v>
      </c>
      <c r="O28" s="36" t="n">
        <v>0</v>
      </c>
      <c r="P28" s="36" t="n">
        <v>0</v>
      </c>
      <c r="Q28" s="36" t="n">
        <v>5</v>
      </c>
      <c r="R28" s="36" t="n">
        <v>0</v>
      </c>
      <c r="S28" s="36" t="n">
        <v>0</v>
      </c>
      <c r="T28" s="37" t="n">
        <f aca="false">SUM(B28:S28)</f>
        <v>11445</v>
      </c>
    </row>
    <row r="29" s="28" customFormat="true" ht="15" hidden="false" customHeight="tru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7" t="n">
        <f aca="false">SUM(B29:S29)</f>
        <v>0</v>
      </c>
    </row>
    <row r="30" s="28" customFormat="true" ht="15" hidden="false" customHeight="true" outlineLevel="0" collapsed="false">
      <c r="A30" s="35" t="s">
        <v>53</v>
      </c>
      <c r="B30" s="36" t="n">
        <v>1603</v>
      </c>
      <c r="C30" s="36" t="n">
        <v>1450</v>
      </c>
      <c r="D30" s="36" t="n">
        <v>5</v>
      </c>
      <c r="E30" s="36" t="n">
        <v>0</v>
      </c>
      <c r="F30" s="36" t="n">
        <v>443</v>
      </c>
      <c r="G30" s="36" t="n">
        <v>180</v>
      </c>
      <c r="H30" s="36" t="n">
        <v>1355</v>
      </c>
      <c r="I30" s="36" t="n">
        <v>2554</v>
      </c>
      <c r="J30" s="36" t="n">
        <v>506</v>
      </c>
      <c r="K30" s="36" t="n">
        <v>104</v>
      </c>
      <c r="L30" s="36" t="n">
        <v>1108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9</v>
      </c>
      <c r="R30" s="36" t="n">
        <v>0</v>
      </c>
      <c r="S30" s="36" t="n">
        <v>4748</v>
      </c>
      <c r="T30" s="37" t="n">
        <f aca="false">SUM(B30:S30)</f>
        <v>14065</v>
      </c>
    </row>
    <row r="31" s="28" customFormat="true" ht="15" hidden="false" customHeight="true" outlineLevel="0" collapsed="false">
      <c r="A31" s="35" t="s">
        <v>54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7" t="n">
        <f aca="false">SUM(B31:S31)</f>
        <v>0</v>
      </c>
    </row>
    <row r="32" s="28" customFormat="true" ht="15" hidden="false" customHeight="true" outlineLevel="0" collapsed="false">
      <c r="A32" s="35" t="s">
        <v>55</v>
      </c>
      <c r="B32" s="36" t="n">
        <v>957</v>
      </c>
      <c r="C32" s="36" t="n">
        <v>1412</v>
      </c>
      <c r="D32" s="36" t="n">
        <v>2</v>
      </c>
      <c r="E32" s="36" t="n">
        <v>0</v>
      </c>
      <c r="F32" s="36" t="n">
        <v>1806</v>
      </c>
      <c r="G32" s="36" t="n">
        <v>1128</v>
      </c>
      <c r="H32" s="36" t="n">
        <v>49</v>
      </c>
      <c r="I32" s="36" t="n">
        <v>46</v>
      </c>
      <c r="J32" s="36" t="n">
        <v>112</v>
      </c>
      <c r="K32" s="36" t="n">
        <v>0</v>
      </c>
      <c r="L32" s="36" t="n">
        <v>34617</v>
      </c>
      <c r="M32" s="36" t="n">
        <v>217</v>
      </c>
      <c r="N32" s="36" t="n">
        <v>678</v>
      </c>
      <c r="O32" s="36" t="n">
        <v>0</v>
      </c>
      <c r="P32" s="36" t="n">
        <v>0</v>
      </c>
      <c r="Q32" s="36" t="n">
        <v>36</v>
      </c>
      <c r="R32" s="36" t="n">
        <v>0</v>
      </c>
      <c r="S32" s="36" t="n">
        <v>0</v>
      </c>
      <c r="T32" s="37" t="n">
        <f aca="false">SUM(B32:S32)</f>
        <v>41060</v>
      </c>
    </row>
    <row r="33" s="28" customFormat="true" ht="15" hidden="false" customHeight="true" outlineLevel="0" collapsed="false">
      <c r="A33" s="35" t="s">
        <v>56</v>
      </c>
      <c r="B33" s="36" t="n">
        <v>2384</v>
      </c>
      <c r="C33" s="36" t="n">
        <v>255</v>
      </c>
      <c r="D33" s="36" t="n">
        <v>41</v>
      </c>
      <c r="E33" s="36" t="n">
        <v>0</v>
      </c>
      <c r="F33" s="36" t="n">
        <v>1903</v>
      </c>
      <c r="G33" s="36" t="n">
        <v>444</v>
      </c>
      <c r="H33" s="36" t="n">
        <v>364</v>
      </c>
      <c r="I33" s="36" t="n">
        <v>8405</v>
      </c>
      <c r="J33" s="36" t="n">
        <v>3151</v>
      </c>
      <c r="K33" s="36" t="n">
        <v>8443</v>
      </c>
      <c r="L33" s="36" t="n">
        <v>1359</v>
      </c>
      <c r="M33" s="36" t="n">
        <v>0</v>
      </c>
      <c r="N33" s="36" t="n">
        <v>259</v>
      </c>
      <c r="O33" s="36" t="n">
        <v>1</v>
      </c>
      <c r="P33" s="36" t="n">
        <v>0</v>
      </c>
      <c r="Q33" s="36" t="n">
        <v>0</v>
      </c>
      <c r="R33" s="36" t="n">
        <v>0</v>
      </c>
      <c r="S33" s="36" t="n">
        <v>80</v>
      </c>
      <c r="T33" s="37" t="n">
        <f aca="false">SUM(B33:S33)</f>
        <v>27089</v>
      </c>
    </row>
    <row r="34" s="28" customFormat="true" ht="15" hidden="false" customHeight="true" outlineLevel="0" collapsed="false">
      <c r="A34" s="35" t="s">
        <v>57</v>
      </c>
      <c r="B34" s="36" t="n">
        <v>645</v>
      </c>
      <c r="C34" s="36" t="n">
        <v>2547</v>
      </c>
      <c r="D34" s="36" t="n">
        <v>2250</v>
      </c>
      <c r="E34" s="36" t="n">
        <v>0</v>
      </c>
      <c r="F34" s="36" t="n">
        <v>491</v>
      </c>
      <c r="G34" s="36" t="n">
        <v>5556</v>
      </c>
      <c r="H34" s="36" t="n">
        <v>189</v>
      </c>
      <c r="I34" s="36" t="n">
        <v>923</v>
      </c>
      <c r="J34" s="36" t="n">
        <v>1196</v>
      </c>
      <c r="K34" s="36" t="n">
        <v>3083</v>
      </c>
      <c r="L34" s="36" t="n">
        <v>283</v>
      </c>
      <c r="M34" s="36" t="n">
        <v>0</v>
      </c>
      <c r="N34" s="36" t="n">
        <v>19</v>
      </c>
      <c r="O34" s="36" t="n">
        <v>0</v>
      </c>
      <c r="P34" s="36" t="n">
        <v>149</v>
      </c>
      <c r="Q34" s="36" t="n">
        <v>0</v>
      </c>
      <c r="R34" s="36" t="n">
        <v>0</v>
      </c>
      <c r="S34" s="36" t="n">
        <v>25</v>
      </c>
      <c r="T34" s="37" t="n">
        <f aca="false">SUM(B34:S34)</f>
        <v>17356</v>
      </c>
    </row>
    <row r="35" s="28" customFormat="true" ht="15" hidden="false" customHeight="true" outlineLevel="0" collapsed="false">
      <c r="A35" s="35" t="s">
        <v>58</v>
      </c>
      <c r="B35" s="36" t="n">
        <v>44</v>
      </c>
      <c r="C35" s="36" t="n">
        <v>7</v>
      </c>
      <c r="D35" s="36" t="n">
        <v>0</v>
      </c>
      <c r="E35" s="36" t="n">
        <v>0</v>
      </c>
      <c r="F35" s="36" t="n">
        <v>16</v>
      </c>
      <c r="G35" s="36" t="n">
        <v>16</v>
      </c>
      <c r="H35" s="36" t="n">
        <v>2</v>
      </c>
      <c r="I35" s="36" t="n">
        <v>5053</v>
      </c>
      <c r="J35" s="36" t="n">
        <v>0</v>
      </c>
      <c r="K35" s="36" t="n">
        <v>0</v>
      </c>
      <c r="L35" s="36" t="n">
        <v>97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7" t="n">
        <f aca="false">SUM(B35:S35)</f>
        <v>5235</v>
      </c>
    </row>
    <row r="36" s="28" customFormat="true" ht="15" hidden="false" customHeight="true" outlineLevel="0" collapsed="false">
      <c r="A36" s="35" t="s">
        <v>59</v>
      </c>
      <c r="B36" s="36" t="n">
        <v>796</v>
      </c>
      <c r="C36" s="36" t="n">
        <v>227</v>
      </c>
      <c r="D36" s="36" t="n">
        <v>524</v>
      </c>
      <c r="E36" s="36" t="n">
        <v>0</v>
      </c>
      <c r="F36" s="36" t="n">
        <v>186</v>
      </c>
      <c r="G36" s="36" t="n">
        <v>182</v>
      </c>
      <c r="H36" s="36" t="n">
        <v>3594</v>
      </c>
      <c r="I36" s="36" t="n">
        <v>4916</v>
      </c>
      <c r="J36" s="36" t="n">
        <v>62</v>
      </c>
      <c r="K36" s="36" t="n">
        <v>4211</v>
      </c>
      <c r="L36" s="36" t="n">
        <v>227</v>
      </c>
      <c r="M36" s="36" t="n">
        <v>0</v>
      </c>
      <c r="N36" s="36" t="n">
        <v>107</v>
      </c>
      <c r="O36" s="36" t="n">
        <v>0</v>
      </c>
      <c r="P36" s="36" t="n">
        <v>101</v>
      </c>
      <c r="Q36" s="36" t="n">
        <v>0</v>
      </c>
      <c r="R36" s="36" t="n">
        <v>0</v>
      </c>
      <c r="S36" s="36" t="n">
        <v>3842</v>
      </c>
      <c r="T36" s="37" t="n">
        <f aca="false">SUM(B36:S36)</f>
        <v>18975</v>
      </c>
    </row>
    <row r="37" s="28" customFormat="true" ht="15" hidden="false" customHeight="true" outlineLevel="0" collapsed="false">
      <c r="A37" s="35" t="s">
        <v>60</v>
      </c>
      <c r="B37" s="36" t="n">
        <v>2454</v>
      </c>
      <c r="C37" s="36" t="n">
        <v>7175</v>
      </c>
      <c r="D37" s="36" t="n">
        <v>0</v>
      </c>
      <c r="E37" s="36" t="n">
        <v>0</v>
      </c>
      <c r="F37" s="36" t="n">
        <v>9824</v>
      </c>
      <c r="G37" s="36" t="n">
        <v>2008</v>
      </c>
      <c r="H37" s="36" t="n">
        <v>1188</v>
      </c>
      <c r="I37" s="36" t="n">
        <v>1136</v>
      </c>
      <c r="J37" s="36" t="n">
        <v>526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7" t="n">
        <f aca="false">SUM(B37:S37)</f>
        <v>24311</v>
      </c>
    </row>
    <row r="38" s="28" customFormat="true" ht="15" hidden="false" customHeight="true" outlineLevel="0" collapsed="false">
      <c r="A38" s="35" t="s">
        <v>61</v>
      </c>
      <c r="B38" s="36" t="n">
        <v>395</v>
      </c>
      <c r="C38" s="36" t="n">
        <v>732</v>
      </c>
      <c r="D38" s="36" t="n">
        <v>358</v>
      </c>
      <c r="E38" s="36" t="n">
        <v>0</v>
      </c>
      <c r="F38" s="36" t="n">
        <v>58</v>
      </c>
      <c r="G38" s="36" t="n">
        <v>15357</v>
      </c>
      <c r="H38" s="36" t="n">
        <v>0</v>
      </c>
      <c r="I38" s="36" t="n">
        <v>252</v>
      </c>
      <c r="J38" s="36" t="n">
        <v>333</v>
      </c>
      <c r="K38" s="36" t="n">
        <v>10520</v>
      </c>
      <c r="L38" s="36" t="n">
        <v>2994</v>
      </c>
      <c r="M38" s="36" t="n">
        <v>230</v>
      </c>
      <c r="N38" s="36" t="n">
        <v>0</v>
      </c>
      <c r="O38" s="36" t="n">
        <v>218</v>
      </c>
      <c r="P38" s="36" t="n">
        <v>4</v>
      </c>
      <c r="Q38" s="36" t="n">
        <v>38</v>
      </c>
      <c r="R38" s="36" t="n">
        <v>0</v>
      </c>
      <c r="S38" s="36" t="n">
        <v>14</v>
      </c>
      <c r="T38" s="37" t="n">
        <f aca="false">SUM(B38:S38)</f>
        <v>31503</v>
      </c>
    </row>
    <row r="39" s="28" customFormat="true" ht="15" hidden="false" customHeight="true" outlineLevel="0" collapsed="false">
      <c r="A39" s="35" t="s">
        <v>62</v>
      </c>
      <c r="B39" s="36" t="n">
        <v>0</v>
      </c>
      <c r="C39" s="36" t="n">
        <v>1292</v>
      </c>
      <c r="D39" s="36" t="n">
        <v>72</v>
      </c>
      <c r="E39" s="36" t="n">
        <v>0</v>
      </c>
      <c r="F39" s="36" t="n">
        <v>139</v>
      </c>
      <c r="G39" s="36" t="n">
        <v>178</v>
      </c>
      <c r="H39" s="36" t="n">
        <v>114</v>
      </c>
      <c r="I39" s="36" t="n">
        <v>5941</v>
      </c>
      <c r="J39" s="36" t="n">
        <v>1304</v>
      </c>
      <c r="K39" s="36" t="n">
        <v>34</v>
      </c>
      <c r="L39" s="36" t="n">
        <v>773</v>
      </c>
      <c r="M39" s="36" t="n">
        <v>27</v>
      </c>
      <c r="N39" s="36" t="n">
        <v>184</v>
      </c>
      <c r="O39" s="36" t="n">
        <v>0</v>
      </c>
      <c r="P39" s="36" t="n">
        <v>0</v>
      </c>
      <c r="Q39" s="36" t="n">
        <v>18</v>
      </c>
      <c r="R39" s="36" t="n">
        <v>0</v>
      </c>
      <c r="S39" s="36" t="n">
        <v>0</v>
      </c>
      <c r="T39" s="37" t="n">
        <f aca="false">SUM(B39:S39)</f>
        <v>10076</v>
      </c>
    </row>
    <row r="40" s="28" customFormat="true" ht="15" hidden="false" customHeight="true" outlineLevel="0" collapsed="false">
      <c r="A40" s="35" t="s">
        <v>63</v>
      </c>
      <c r="B40" s="36" t="n">
        <v>8492</v>
      </c>
      <c r="C40" s="36" t="n">
        <v>9151</v>
      </c>
      <c r="D40" s="36" t="n">
        <v>1726</v>
      </c>
      <c r="E40" s="36" t="n">
        <v>0</v>
      </c>
      <c r="F40" s="36" t="n">
        <v>11472</v>
      </c>
      <c r="G40" s="36" t="n">
        <v>4396</v>
      </c>
      <c r="H40" s="36" t="n">
        <v>2961</v>
      </c>
      <c r="I40" s="36" t="n">
        <v>8795</v>
      </c>
      <c r="J40" s="36" t="n">
        <v>1561</v>
      </c>
      <c r="K40" s="36" t="n">
        <v>11804</v>
      </c>
      <c r="L40" s="36" t="n">
        <v>1315</v>
      </c>
      <c r="M40" s="36" t="n">
        <v>0</v>
      </c>
      <c r="N40" s="36" t="n">
        <v>3</v>
      </c>
      <c r="O40" s="36" t="n">
        <v>0</v>
      </c>
      <c r="P40" s="36" t="n">
        <v>138</v>
      </c>
      <c r="Q40" s="36" t="n">
        <v>0</v>
      </c>
      <c r="R40" s="36" t="n">
        <v>0</v>
      </c>
      <c r="S40" s="36" t="n">
        <v>0</v>
      </c>
      <c r="T40" s="37" t="n">
        <f aca="false">SUM(B40:S40)</f>
        <v>61814</v>
      </c>
    </row>
    <row r="41" s="28" customFormat="true" ht="15" hidden="false" customHeight="true" outlineLevel="0" collapsed="false">
      <c r="A41" s="35" t="s">
        <v>64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113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2940</v>
      </c>
      <c r="R41" s="36" t="n">
        <v>6885</v>
      </c>
      <c r="S41" s="36" t="n">
        <v>0</v>
      </c>
      <c r="T41" s="37" t="n">
        <f aca="false">SUM(B41:S41)</f>
        <v>9938</v>
      </c>
    </row>
    <row r="42" s="28" customFormat="true" ht="15" hidden="false" customHeight="true" outlineLevel="0" collapsed="false">
      <c r="A42" s="35" t="s">
        <v>65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7" t="n">
        <f aca="false">SUM(B42:S42)</f>
        <v>0</v>
      </c>
    </row>
    <row r="43" s="28" customFormat="true" ht="15" hidden="false" customHeight="true" outlineLevel="0" collapsed="false">
      <c r="A43" s="35" t="s">
        <v>66</v>
      </c>
      <c r="B43" s="36" t="n">
        <v>72</v>
      </c>
      <c r="C43" s="36" t="n">
        <v>80</v>
      </c>
      <c r="D43" s="36" t="n">
        <v>0</v>
      </c>
      <c r="E43" s="36" t="n">
        <v>0</v>
      </c>
      <c r="F43" s="36" t="n">
        <v>50</v>
      </c>
      <c r="G43" s="36" t="n">
        <v>68731</v>
      </c>
      <c r="H43" s="36" t="n">
        <v>42</v>
      </c>
      <c r="I43" s="36" t="n">
        <v>78</v>
      </c>
      <c r="J43" s="36" t="n">
        <v>50</v>
      </c>
      <c r="K43" s="36" t="n">
        <v>261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7" t="n">
        <f aca="false">SUM(B43:S43)</f>
        <v>69364</v>
      </c>
    </row>
    <row r="44" s="28" customFormat="true" ht="15" hidden="false" customHeight="true" outlineLevel="0" collapsed="false">
      <c r="A44" s="35" t="s">
        <v>67</v>
      </c>
      <c r="B44" s="36" t="n">
        <v>0</v>
      </c>
      <c r="C44" s="36" t="n">
        <v>514</v>
      </c>
      <c r="D44" s="36" t="n">
        <v>1000</v>
      </c>
      <c r="E44" s="36" t="n">
        <v>0</v>
      </c>
      <c r="F44" s="36" t="n">
        <v>273</v>
      </c>
      <c r="G44" s="36" t="n">
        <v>336</v>
      </c>
      <c r="H44" s="36" t="n">
        <v>76</v>
      </c>
      <c r="I44" s="36" t="n">
        <v>8892</v>
      </c>
      <c r="J44" s="36" t="n">
        <v>302</v>
      </c>
      <c r="K44" s="36" t="n">
        <v>1809</v>
      </c>
      <c r="L44" s="36" t="n">
        <v>167</v>
      </c>
      <c r="M44" s="36" t="n">
        <v>0</v>
      </c>
      <c r="N44" s="36" t="n">
        <v>3188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6847</v>
      </c>
      <c r="T44" s="37" t="n">
        <f aca="false">SUM(B44:S44)</f>
        <v>23404</v>
      </c>
    </row>
    <row r="45" s="28" customFormat="true" ht="15" hidden="false" customHeight="true" outlineLevel="0" collapsed="false">
      <c r="A45" s="35" t="s">
        <v>68</v>
      </c>
      <c r="B45" s="36" t="n">
        <v>453</v>
      </c>
      <c r="C45" s="36" t="n">
        <v>386</v>
      </c>
      <c r="D45" s="36" t="n">
        <v>40</v>
      </c>
      <c r="E45" s="36" t="n">
        <v>0</v>
      </c>
      <c r="F45" s="36" t="n">
        <v>160</v>
      </c>
      <c r="G45" s="36" t="n">
        <v>3055</v>
      </c>
      <c r="H45" s="36" t="n">
        <v>67</v>
      </c>
      <c r="I45" s="36" t="n">
        <v>1483</v>
      </c>
      <c r="J45" s="36" t="n">
        <v>1152</v>
      </c>
      <c r="K45" s="36" t="n">
        <v>3</v>
      </c>
      <c r="L45" s="36" t="n">
        <v>50</v>
      </c>
      <c r="M45" s="36" t="n">
        <v>79</v>
      </c>
      <c r="N45" s="36" t="n">
        <v>29</v>
      </c>
      <c r="O45" s="36" t="n">
        <v>0</v>
      </c>
      <c r="P45" s="36" t="n">
        <v>0</v>
      </c>
      <c r="Q45" s="36" t="n">
        <v>22</v>
      </c>
      <c r="R45" s="36" t="n">
        <v>0</v>
      </c>
      <c r="S45" s="36" t="n">
        <v>0</v>
      </c>
      <c r="T45" s="37" t="n">
        <f aca="false">SUM(B45:S45)</f>
        <v>6979</v>
      </c>
    </row>
    <row r="46" s="28" customFormat="true" ht="15" hidden="false" customHeight="true" outlineLevel="0" collapsed="false">
      <c r="A46" s="35" t="s">
        <v>69</v>
      </c>
      <c r="B46" s="36" t="n">
        <v>20080</v>
      </c>
      <c r="C46" s="36" t="n">
        <v>8306</v>
      </c>
      <c r="D46" s="36" t="n">
        <v>610</v>
      </c>
      <c r="E46" s="36" t="n">
        <v>0</v>
      </c>
      <c r="F46" s="36" t="n">
        <v>17455</v>
      </c>
      <c r="G46" s="36" t="n">
        <v>37123</v>
      </c>
      <c r="H46" s="36" t="n">
        <v>12281</v>
      </c>
      <c r="I46" s="36" t="n">
        <v>31294</v>
      </c>
      <c r="J46" s="36" t="n">
        <v>5816</v>
      </c>
      <c r="K46" s="36" t="n">
        <v>236</v>
      </c>
      <c r="L46" s="36" t="n">
        <v>16924</v>
      </c>
      <c r="M46" s="36" t="n">
        <v>1</v>
      </c>
      <c r="N46" s="36" t="n">
        <v>39874</v>
      </c>
      <c r="O46" s="36" t="n">
        <v>52003</v>
      </c>
      <c r="P46" s="36" t="n">
        <v>84235</v>
      </c>
      <c r="Q46" s="36" t="n">
        <v>16913</v>
      </c>
      <c r="R46" s="36" t="n">
        <v>0</v>
      </c>
      <c r="S46" s="36" t="n">
        <v>4</v>
      </c>
      <c r="T46" s="37" t="n">
        <f aca="false">SUM(B46:S46)</f>
        <v>343155</v>
      </c>
    </row>
    <row r="47" s="28" customFormat="true" ht="15" hidden="false" customHeight="true" outlineLevel="0" collapsed="false">
      <c r="A47" s="35" t="s">
        <v>70</v>
      </c>
      <c r="B47" s="36" t="n">
        <v>0</v>
      </c>
      <c r="C47" s="36" t="n">
        <v>165</v>
      </c>
      <c r="D47" s="36" t="n">
        <v>12</v>
      </c>
      <c r="E47" s="36" t="n">
        <v>0</v>
      </c>
      <c r="F47" s="36" t="n">
        <v>21</v>
      </c>
      <c r="G47" s="36" t="n">
        <v>20786</v>
      </c>
      <c r="H47" s="36" t="n">
        <v>15</v>
      </c>
      <c r="I47" s="36" t="n">
        <v>0</v>
      </c>
      <c r="J47" s="36" t="n">
        <v>668</v>
      </c>
      <c r="K47" s="36" t="n">
        <v>279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22</v>
      </c>
      <c r="T47" s="37" t="n">
        <f aca="false">SUM(B47:S47)</f>
        <v>21968</v>
      </c>
    </row>
    <row r="48" s="28" customFormat="true" ht="15" hidden="false" customHeight="true" outlineLevel="0" collapsed="false">
      <c r="A48" s="35" t="s">
        <v>71</v>
      </c>
      <c r="B48" s="36" t="n">
        <v>910</v>
      </c>
      <c r="C48" s="36" t="n">
        <v>111</v>
      </c>
      <c r="D48" s="36" t="n">
        <v>574</v>
      </c>
      <c r="E48" s="36" t="n">
        <v>0</v>
      </c>
      <c r="F48" s="36" t="n">
        <v>104</v>
      </c>
      <c r="G48" s="36" t="n">
        <v>47</v>
      </c>
      <c r="H48" s="36" t="n">
        <v>678</v>
      </c>
      <c r="I48" s="36" t="n">
        <v>51</v>
      </c>
      <c r="J48" s="36" t="n">
        <v>78</v>
      </c>
      <c r="K48" s="36" t="n">
        <v>439</v>
      </c>
      <c r="L48" s="36" t="n">
        <v>488</v>
      </c>
      <c r="M48" s="36" t="n">
        <v>0</v>
      </c>
      <c r="N48" s="36" t="n">
        <v>163</v>
      </c>
      <c r="O48" s="36" t="n">
        <v>0</v>
      </c>
      <c r="P48" s="36" t="n">
        <v>11200</v>
      </c>
      <c r="Q48" s="36" t="n">
        <v>0</v>
      </c>
      <c r="R48" s="36" t="n">
        <v>0</v>
      </c>
      <c r="S48" s="36" t="n">
        <v>93</v>
      </c>
      <c r="T48" s="37" t="n">
        <f aca="false">SUM(B48:S48)</f>
        <v>14936</v>
      </c>
    </row>
    <row r="49" s="28" customFormat="true" ht="15" hidden="false" customHeight="true" outlineLevel="0" collapsed="false">
      <c r="A49" s="35" t="s">
        <v>72</v>
      </c>
      <c r="B49" s="36" t="n">
        <v>331</v>
      </c>
      <c r="C49" s="36" t="n">
        <v>66</v>
      </c>
      <c r="D49" s="36" t="n">
        <v>4288</v>
      </c>
      <c r="E49" s="36" t="n">
        <v>0</v>
      </c>
      <c r="F49" s="36" t="n">
        <v>6</v>
      </c>
      <c r="G49" s="36" t="n">
        <v>0</v>
      </c>
      <c r="H49" s="36" t="n">
        <v>93</v>
      </c>
      <c r="I49" s="36" t="n">
        <v>5329</v>
      </c>
      <c r="J49" s="36" t="n">
        <v>20</v>
      </c>
      <c r="K49" s="36" t="n">
        <v>10</v>
      </c>
      <c r="L49" s="36" t="n">
        <v>58</v>
      </c>
      <c r="M49" s="36" t="n">
        <v>0</v>
      </c>
      <c r="N49" s="36" t="n">
        <v>197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57</v>
      </c>
      <c r="T49" s="37" t="n">
        <f aca="false">SUM(B49:S49)</f>
        <v>10455</v>
      </c>
    </row>
    <row r="50" s="28" customFormat="true" ht="15" hidden="false" customHeight="true" outlineLevel="0" collapsed="false">
      <c r="A50" s="35" t="s">
        <v>73</v>
      </c>
      <c r="B50" s="36" t="n">
        <v>17531</v>
      </c>
      <c r="C50" s="36" t="n">
        <v>1327</v>
      </c>
      <c r="D50" s="36" t="n">
        <v>152</v>
      </c>
      <c r="E50" s="36" t="n">
        <v>0</v>
      </c>
      <c r="F50" s="36" t="n">
        <v>695231</v>
      </c>
      <c r="G50" s="36" t="n">
        <v>2368</v>
      </c>
      <c r="H50" s="36" t="n">
        <v>4418</v>
      </c>
      <c r="I50" s="36" t="n">
        <v>4574</v>
      </c>
      <c r="J50" s="36" t="n">
        <v>169</v>
      </c>
      <c r="K50" s="36" t="n">
        <v>173</v>
      </c>
      <c r="L50" s="36" t="n">
        <v>6301</v>
      </c>
      <c r="M50" s="36" t="n">
        <v>18</v>
      </c>
      <c r="N50" s="36" t="n">
        <v>523</v>
      </c>
      <c r="O50" s="36" t="n">
        <v>0</v>
      </c>
      <c r="P50" s="36" t="n">
        <v>30</v>
      </c>
      <c r="Q50" s="36" t="n">
        <v>206</v>
      </c>
      <c r="R50" s="36" t="n">
        <v>0</v>
      </c>
      <c r="S50" s="36" t="n">
        <v>3</v>
      </c>
      <c r="T50" s="37" t="n">
        <f aca="false">SUM(B50:S50)</f>
        <v>733024</v>
      </c>
    </row>
    <row r="51" s="28" customFormat="true" ht="15" hidden="false" customHeight="true" outlineLevel="0" collapsed="false">
      <c r="A51" s="35" t="s">
        <v>74</v>
      </c>
      <c r="B51" s="36" t="n">
        <v>781</v>
      </c>
      <c r="C51" s="36" t="n">
        <v>1019</v>
      </c>
      <c r="D51" s="36" t="n">
        <v>1706</v>
      </c>
      <c r="E51" s="36" t="n">
        <v>0</v>
      </c>
      <c r="F51" s="36" t="n">
        <v>1796</v>
      </c>
      <c r="G51" s="36" t="n">
        <v>12596</v>
      </c>
      <c r="H51" s="36" t="n">
        <v>795</v>
      </c>
      <c r="I51" s="36" t="n">
        <v>5788</v>
      </c>
      <c r="J51" s="36" t="n">
        <v>1559</v>
      </c>
      <c r="K51" s="36" t="n">
        <v>4396</v>
      </c>
      <c r="L51" s="36" t="n">
        <v>3205</v>
      </c>
      <c r="M51" s="36" t="n">
        <v>1140</v>
      </c>
      <c r="N51" s="36" t="n">
        <v>547</v>
      </c>
      <c r="O51" s="36" t="n">
        <v>245</v>
      </c>
      <c r="P51" s="36" t="n">
        <v>53</v>
      </c>
      <c r="Q51" s="36" t="n">
        <v>27</v>
      </c>
      <c r="R51" s="36" t="n">
        <v>0</v>
      </c>
      <c r="S51" s="36" t="n">
        <v>0</v>
      </c>
      <c r="T51" s="37" t="n">
        <f aca="false">SUM(B51:S51)</f>
        <v>35653</v>
      </c>
    </row>
    <row r="52" s="28" customFormat="true" ht="15" hidden="false" customHeight="tru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7" t="n">
        <f aca="false">SUM(B52:S52)</f>
        <v>0</v>
      </c>
    </row>
    <row r="53" s="28" customFormat="true" ht="15" hidden="false" customHeight="tru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7" t="n">
        <f aca="false">SUM(B53:S53)</f>
        <v>0</v>
      </c>
    </row>
    <row r="54" s="28" customFormat="true" ht="15" hidden="false" customHeight="tru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7" t="n">
        <f aca="false">SUM(B54:S54)</f>
        <v>0</v>
      </c>
    </row>
    <row r="55" s="28" customFormat="true" ht="15" hidden="false" customHeight="tru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7" t="n">
        <f aca="false">SUM(B55:S55)</f>
        <v>0</v>
      </c>
    </row>
    <row r="56" customFormat="false" ht="22.5" hidden="false" customHeight="false" outlineLevel="0" collapsed="false">
      <c r="A56" s="35" t="s">
        <v>79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7" t="n">
        <f aca="false">SUM(B56:S56)</f>
        <v>0</v>
      </c>
    </row>
    <row r="57" s="28" customFormat="true" ht="15" hidden="false" customHeight="true" outlineLevel="0" collapsed="false">
      <c r="A57" s="38" t="s">
        <v>27</v>
      </c>
      <c r="B57" s="39" t="n">
        <f aca="false">SUM(B5:B56)</f>
        <v>120022</v>
      </c>
      <c r="C57" s="39" t="n">
        <f aca="false">SUM(C5:C56)</f>
        <v>61981</v>
      </c>
      <c r="D57" s="39" t="n">
        <f aca="false">SUM(D5:D56)</f>
        <v>27545</v>
      </c>
      <c r="E57" s="39" t="n">
        <f aca="false">SUM(E5:E56)</f>
        <v>0</v>
      </c>
      <c r="F57" s="39" t="n">
        <f aca="false">SUM(F5:F56)</f>
        <v>762602</v>
      </c>
      <c r="G57" s="39" t="n">
        <f aca="false">SUM(G5:G56)</f>
        <v>199977</v>
      </c>
      <c r="H57" s="39" t="n">
        <f aca="false">SUM(H5:H56)</f>
        <v>40714</v>
      </c>
      <c r="I57" s="39" t="n">
        <f aca="false">SUM(I5:I56)</f>
        <v>110983</v>
      </c>
      <c r="J57" s="39" t="n">
        <f aca="false">SUM(J5:J56)</f>
        <v>58107</v>
      </c>
      <c r="K57" s="39" t="n">
        <f aca="false">SUM(K5:K56)</f>
        <v>72714</v>
      </c>
      <c r="L57" s="39" t="n">
        <f aca="false">SUM(L5:L56)</f>
        <v>117716</v>
      </c>
      <c r="M57" s="39" t="n">
        <f aca="false">SUM(M5:M56)</f>
        <v>6005</v>
      </c>
      <c r="N57" s="39" t="n">
        <f aca="false">SUM(N5:N56)</f>
        <v>48606</v>
      </c>
      <c r="O57" s="39" t="n">
        <f aca="false">SUM(O5:O56)</f>
        <v>52970</v>
      </c>
      <c r="P57" s="39" t="n">
        <f aca="false">SUM(P5:P56)</f>
        <v>96147</v>
      </c>
      <c r="Q57" s="39" t="n">
        <f aca="false">SUM(Q5:Q56)</f>
        <v>22245</v>
      </c>
      <c r="R57" s="39" t="n">
        <f aca="false">SUM(R5:R56)</f>
        <v>6885</v>
      </c>
      <c r="S57" s="39" t="n">
        <f aca="false">SUM(S5:S56)</f>
        <v>16493</v>
      </c>
      <c r="T57" s="40" t="n">
        <f aca="false">SUM(T5:T56)</f>
        <v>1821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28"/>
    <col collapsed="false" customWidth="true" hidden="false" outlineLevel="0" max="25" min="2" style="27" width="17.15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5" hidden="false" customHeight="false" outlineLevel="0" collapsed="false">
      <c r="A2" s="30" t="s">
        <v>1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28" customFormat="true" ht="1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s="28" customFormat="true" ht="30.75" hidden="false" customHeight="true" outlineLevel="0" collapsed="false">
      <c r="A4" s="32" t="s">
        <v>8</v>
      </c>
      <c r="B4" s="33" t="s">
        <v>81</v>
      </c>
      <c r="C4" s="33" t="s">
        <v>82</v>
      </c>
      <c r="D4" s="33" t="s">
        <v>83</v>
      </c>
      <c r="E4" s="33" t="s">
        <v>84</v>
      </c>
      <c r="F4" s="33" t="s">
        <v>85</v>
      </c>
      <c r="G4" s="33" t="s">
        <v>86</v>
      </c>
      <c r="H4" s="33" t="s">
        <v>87</v>
      </c>
      <c r="I4" s="33" t="s">
        <v>88</v>
      </c>
      <c r="J4" s="33" t="s">
        <v>89</v>
      </c>
      <c r="K4" s="33" t="s">
        <v>90</v>
      </c>
      <c r="L4" s="33" t="s">
        <v>91</v>
      </c>
      <c r="M4" s="33" t="s">
        <v>92</v>
      </c>
      <c r="N4" s="33" t="s">
        <v>93</v>
      </c>
      <c r="O4" s="33" t="s">
        <v>94</v>
      </c>
      <c r="P4" s="33" t="s">
        <v>95</v>
      </c>
      <c r="Q4" s="33" t="s">
        <v>96</v>
      </c>
      <c r="R4" s="33" t="s">
        <v>97</v>
      </c>
      <c r="S4" s="33" t="s">
        <v>98</v>
      </c>
      <c r="T4" s="33" t="s">
        <v>99</v>
      </c>
      <c r="U4" s="33" t="s">
        <v>100</v>
      </c>
      <c r="V4" s="33" t="s">
        <v>101</v>
      </c>
      <c r="W4" s="33" t="s">
        <v>102</v>
      </c>
      <c r="X4" s="33" t="s">
        <v>103</v>
      </c>
      <c r="Y4" s="34" t="s">
        <v>104</v>
      </c>
    </row>
    <row r="5" customFormat="false" ht="15" hidden="false" customHeight="false" outlineLevel="0" collapsed="false">
      <c r="A5" s="35" t="s">
        <v>28</v>
      </c>
      <c r="B5" s="36" t="n">
        <v>341</v>
      </c>
      <c r="C5" s="36" t="n">
        <v>165</v>
      </c>
      <c r="D5" s="36" t="n">
        <v>36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198</v>
      </c>
      <c r="J5" s="36" t="n">
        <v>47</v>
      </c>
      <c r="K5" s="36" t="n">
        <v>3467</v>
      </c>
      <c r="L5" s="36" t="n">
        <v>0</v>
      </c>
      <c r="M5" s="36" t="n">
        <v>0</v>
      </c>
      <c r="N5" s="36" t="n">
        <v>131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92</v>
      </c>
      <c r="T5" s="36" t="n">
        <v>15</v>
      </c>
      <c r="U5" s="36" t="n">
        <v>0</v>
      </c>
      <c r="V5" s="36" t="n">
        <v>0</v>
      </c>
      <c r="W5" s="36" t="n">
        <v>0</v>
      </c>
      <c r="X5" s="36" t="n">
        <v>0</v>
      </c>
      <c r="Y5" s="37" t="n">
        <f aca="false">SUM(B5:X5)</f>
        <v>4816</v>
      </c>
    </row>
    <row r="6" s="28" customFormat="true" ht="15" hidden="false" customHeight="true" outlineLevel="0" collapsed="false">
      <c r="A6" s="35" t="s">
        <v>29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7" t="n">
        <f aca="false">SUM(B6:X6)</f>
        <v>0</v>
      </c>
    </row>
    <row r="7" s="28" customFormat="true" ht="15" hidden="false" customHeight="true" outlineLevel="0" collapsed="false">
      <c r="A7" s="35" t="s">
        <v>30</v>
      </c>
      <c r="B7" s="36" t="n">
        <v>337</v>
      </c>
      <c r="C7" s="36" t="n">
        <v>0</v>
      </c>
      <c r="D7" s="36" t="n">
        <v>8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11</v>
      </c>
      <c r="J7" s="36" t="n">
        <v>0</v>
      </c>
      <c r="K7" s="36" t="n">
        <v>3605</v>
      </c>
      <c r="L7" s="36" t="n">
        <v>0</v>
      </c>
      <c r="M7" s="36" t="n">
        <v>0</v>
      </c>
      <c r="N7" s="36" t="n">
        <v>61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31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7" t="n">
        <f aca="false">SUM(B7:X7)</f>
        <v>4130</v>
      </c>
    </row>
    <row r="8" s="28" customFormat="true" ht="15" hidden="false" customHeight="true" outlineLevel="0" collapsed="false">
      <c r="A8" s="35" t="s">
        <v>31</v>
      </c>
      <c r="B8" s="36" t="n">
        <v>56</v>
      </c>
      <c r="C8" s="36" t="n">
        <v>0</v>
      </c>
      <c r="D8" s="36" t="n">
        <v>5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20</v>
      </c>
      <c r="K8" s="36" t="n">
        <v>2561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5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7" t="n">
        <f aca="false">SUM(B8:X8)</f>
        <v>2693</v>
      </c>
    </row>
    <row r="9" s="28" customFormat="true" ht="15" hidden="false" customHeight="true" outlineLevel="0" collapsed="false">
      <c r="A9" s="35" t="s">
        <v>32</v>
      </c>
      <c r="B9" s="36" t="n">
        <v>26</v>
      </c>
      <c r="C9" s="36" t="n">
        <v>0</v>
      </c>
      <c r="D9" s="36" t="n">
        <v>38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1102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7" t="n">
        <f aca="false">SUM(B9:X9)</f>
        <v>1166</v>
      </c>
    </row>
    <row r="10" s="28" customFormat="true" ht="15" hidden="false" customHeight="true" outlineLevel="0" collapsed="false">
      <c r="A10" s="35" t="s">
        <v>33</v>
      </c>
      <c r="B10" s="36" t="n">
        <v>795</v>
      </c>
      <c r="C10" s="36" t="n">
        <v>155</v>
      </c>
      <c r="D10" s="36" t="n">
        <v>780</v>
      </c>
      <c r="E10" s="36" t="n">
        <v>0</v>
      </c>
      <c r="F10" s="36" t="n">
        <v>0</v>
      </c>
      <c r="G10" s="36" t="n">
        <v>0</v>
      </c>
      <c r="H10" s="36" t="n">
        <v>151</v>
      </c>
      <c r="I10" s="36" t="n">
        <v>2594</v>
      </c>
      <c r="J10" s="36" t="n">
        <v>97</v>
      </c>
      <c r="K10" s="36" t="n">
        <v>2599</v>
      </c>
      <c r="L10" s="36" t="n">
        <v>2</v>
      </c>
      <c r="M10" s="36" t="n">
        <v>0</v>
      </c>
      <c r="N10" s="36" t="n">
        <v>80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135</v>
      </c>
      <c r="T10" s="36" t="n">
        <v>1871</v>
      </c>
      <c r="U10" s="36" t="n">
        <v>0</v>
      </c>
      <c r="V10" s="36" t="n">
        <v>283</v>
      </c>
      <c r="W10" s="36" t="n">
        <v>0</v>
      </c>
      <c r="X10" s="36" t="n">
        <v>0</v>
      </c>
      <c r="Y10" s="37" t="n">
        <f aca="false">SUM(B10:X10)</f>
        <v>10262</v>
      </c>
    </row>
    <row r="11" s="28" customFormat="true" ht="15" hidden="false" customHeight="true" outlineLevel="0" collapsed="false">
      <c r="A11" s="35" t="s">
        <v>34</v>
      </c>
      <c r="B11" s="36" t="n">
        <v>1048</v>
      </c>
      <c r="C11" s="36" t="n">
        <v>242</v>
      </c>
      <c r="D11" s="36" t="n">
        <v>1451</v>
      </c>
      <c r="E11" s="36" t="n">
        <v>0</v>
      </c>
      <c r="F11" s="36" t="n">
        <v>0</v>
      </c>
      <c r="G11" s="36" t="n">
        <v>0</v>
      </c>
      <c r="H11" s="36" t="n">
        <v>35</v>
      </c>
      <c r="I11" s="36" t="n">
        <v>1552</v>
      </c>
      <c r="J11" s="36" t="n">
        <v>212</v>
      </c>
      <c r="K11" s="36" t="n">
        <v>24945</v>
      </c>
      <c r="L11" s="36" t="n">
        <v>0</v>
      </c>
      <c r="M11" s="36" t="n">
        <v>0</v>
      </c>
      <c r="N11" s="36" t="n">
        <v>174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220</v>
      </c>
      <c r="T11" s="36" t="n">
        <v>22</v>
      </c>
      <c r="U11" s="36" t="n">
        <v>0</v>
      </c>
      <c r="V11" s="36" t="n">
        <v>0</v>
      </c>
      <c r="W11" s="36" t="n">
        <v>0</v>
      </c>
      <c r="X11" s="36" t="n">
        <v>0</v>
      </c>
      <c r="Y11" s="37" t="n">
        <f aca="false">SUM(B11:X11)</f>
        <v>29901</v>
      </c>
    </row>
    <row r="12" s="28" customFormat="true" ht="15" hidden="false" customHeight="true" outlineLevel="0" collapsed="false">
      <c r="A12" s="35" t="s">
        <v>35</v>
      </c>
      <c r="B12" s="36" t="n">
        <v>52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493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7" t="n">
        <f aca="false">SUM(B12:X12)</f>
        <v>4982</v>
      </c>
    </row>
    <row r="13" s="28" customFormat="true" ht="15" hidden="false" customHeight="true" outlineLevel="0" collapsed="false">
      <c r="A13" s="35" t="s">
        <v>36</v>
      </c>
      <c r="B13" s="36" t="n">
        <v>339</v>
      </c>
      <c r="C13" s="36" t="n">
        <v>91</v>
      </c>
      <c r="D13" s="36" t="n">
        <v>422</v>
      </c>
      <c r="E13" s="36" t="n">
        <v>0</v>
      </c>
      <c r="F13" s="36" t="n">
        <v>0</v>
      </c>
      <c r="G13" s="36" t="n">
        <v>0</v>
      </c>
      <c r="H13" s="36" t="n">
        <v>1193</v>
      </c>
      <c r="I13" s="36" t="n">
        <v>249</v>
      </c>
      <c r="J13" s="36" t="n">
        <v>297</v>
      </c>
      <c r="K13" s="36" t="n">
        <v>826</v>
      </c>
      <c r="L13" s="36" t="n">
        <v>0</v>
      </c>
      <c r="M13" s="36" t="n">
        <v>0</v>
      </c>
      <c r="N13" s="36" t="n">
        <v>244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108</v>
      </c>
      <c r="T13" s="36" t="n">
        <v>69</v>
      </c>
      <c r="U13" s="36" t="n">
        <v>0</v>
      </c>
      <c r="V13" s="36" t="n">
        <v>62</v>
      </c>
      <c r="W13" s="36" t="n">
        <v>0</v>
      </c>
      <c r="X13" s="36" t="n">
        <v>0</v>
      </c>
      <c r="Y13" s="37" t="n">
        <f aca="false">SUM(B13:X13)</f>
        <v>3900</v>
      </c>
    </row>
    <row r="14" s="28" customFormat="true" ht="15" hidden="false" customHeight="true" outlineLevel="0" collapsed="false">
      <c r="A14" s="35" t="s">
        <v>37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7" t="n">
        <f aca="false">SUM(B14:X14)</f>
        <v>0</v>
      </c>
    </row>
    <row r="15" s="28" customFormat="true" ht="15" hidden="false" customHeight="true" outlineLevel="0" collapsed="false">
      <c r="A15" s="35" t="s">
        <v>38</v>
      </c>
      <c r="B15" s="36" t="n">
        <v>191</v>
      </c>
      <c r="C15" s="36" t="n">
        <v>636</v>
      </c>
      <c r="D15" s="36" t="n">
        <v>771</v>
      </c>
      <c r="E15" s="36" t="n">
        <v>0</v>
      </c>
      <c r="F15" s="36" t="n">
        <v>0</v>
      </c>
      <c r="G15" s="36" t="n">
        <v>0</v>
      </c>
      <c r="H15" s="36" t="n">
        <v>564</v>
      </c>
      <c r="I15" s="36" t="n">
        <v>580</v>
      </c>
      <c r="J15" s="36" t="n">
        <v>640</v>
      </c>
      <c r="K15" s="36" t="n">
        <v>1632</v>
      </c>
      <c r="L15" s="36" t="n">
        <v>0</v>
      </c>
      <c r="M15" s="36" t="n">
        <v>0</v>
      </c>
      <c r="N15" s="36" t="n">
        <v>1512</v>
      </c>
      <c r="O15" s="36" t="n">
        <v>94</v>
      </c>
      <c r="P15" s="36" t="n">
        <v>0</v>
      </c>
      <c r="Q15" s="36" t="n">
        <v>0</v>
      </c>
      <c r="R15" s="36" t="n">
        <v>0</v>
      </c>
      <c r="S15" s="36" t="n">
        <v>73</v>
      </c>
      <c r="T15" s="36" t="n">
        <v>26</v>
      </c>
      <c r="U15" s="36" t="n">
        <v>0</v>
      </c>
      <c r="V15" s="36" t="n">
        <v>0</v>
      </c>
      <c r="W15" s="36" t="n">
        <v>0</v>
      </c>
      <c r="X15" s="36" t="n">
        <v>0</v>
      </c>
      <c r="Y15" s="37" t="n">
        <f aca="false">SUM(B15:X15)</f>
        <v>6719</v>
      </c>
    </row>
    <row r="16" s="28" customFormat="true" ht="15" hidden="false" customHeight="true" outlineLevel="0" collapsed="false">
      <c r="A16" s="35" t="s">
        <v>39</v>
      </c>
      <c r="B16" s="36" t="n">
        <v>13</v>
      </c>
      <c r="C16" s="36" t="n">
        <v>297</v>
      </c>
      <c r="D16" s="36" t="n">
        <v>278</v>
      </c>
      <c r="E16" s="36" t="n">
        <v>0</v>
      </c>
      <c r="F16" s="36" t="n">
        <v>0</v>
      </c>
      <c r="G16" s="36" t="n">
        <v>0</v>
      </c>
      <c r="H16" s="36" t="n">
        <v>155</v>
      </c>
      <c r="I16" s="36" t="n">
        <v>1334</v>
      </c>
      <c r="J16" s="36" t="n">
        <v>32</v>
      </c>
      <c r="K16" s="36" t="n">
        <v>203</v>
      </c>
      <c r="L16" s="36" t="n">
        <v>0</v>
      </c>
      <c r="M16" s="36" t="n">
        <v>0</v>
      </c>
      <c r="N16" s="36" t="n">
        <v>1545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2</v>
      </c>
      <c r="T16" s="36" t="n">
        <v>359</v>
      </c>
      <c r="U16" s="36" t="n">
        <v>0</v>
      </c>
      <c r="V16" s="36" t="n">
        <v>1097</v>
      </c>
      <c r="W16" s="36" t="n">
        <v>0</v>
      </c>
      <c r="X16" s="36" t="n">
        <v>0</v>
      </c>
      <c r="Y16" s="37" t="n">
        <f aca="false">SUM(B16:X16)</f>
        <v>5315</v>
      </c>
    </row>
    <row r="17" s="28" customFormat="true" ht="15" hidden="false" customHeight="true" outlineLevel="0" collapsed="false">
      <c r="A17" s="35" t="s">
        <v>40</v>
      </c>
      <c r="B17" s="36" t="n">
        <v>92</v>
      </c>
      <c r="C17" s="36" t="n">
        <v>40</v>
      </c>
      <c r="D17" s="36" t="n">
        <v>802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206</v>
      </c>
      <c r="K17" s="36" t="n">
        <v>4304</v>
      </c>
      <c r="L17" s="36" t="n">
        <v>0</v>
      </c>
      <c r="M17" s="36" t="n">
        <v>0</v>
      </c>
      <c r="N17" s="36" t="n">
        <v>25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125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7" t="n">
        <f aca="false">SUM(B17:X17)</f>
        <v>5594</v>
      </c>
    </row>
    <row r="18" s="28" customFormat="true" ht="15" hidden="false" customHeight="true" outlineLevel="0" collapsed="false">
      <c r="A18" s="35" t="s">
        <v>41</v>
      </c>
      <c r="B18" s="36" t="n">
        <v>75</v>
      </c>
      <c r="C18" s="36" t="n">
        <v>66</v>
      </c>
      <c r="D18" s="36" t="n">
        <v>275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186</v>
      </c>
      <c r="J18" s="36" t="n">
        <v>90</v>
      </c>
      <c r="K18" s="36" t="n">
        <v>2606</v>
      </c>
      <c r="L18" s="36" t="n">
        <v>0</v>
      </c>
      <c r="M18" s="36" t="n">
        <v>0</v>
      </c>
      <c r="N18" s="36" t="n">
        <v>38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95</v>
      </c>
      <c r="T18" s="36" t="n">
        <v>27</v>
      </c>
      <c r="U18" s="36" t="n">
        <v>0</v>
      </c>
      <c r="V18" s="36" t="n">
        <v>0</v>
      </c>
      <c r="W18" s="36" t="n">
        <v>0</v>
      </c>
      <c r="X18" s="36" t="n">
        <v>0</v>
      </c>
      <c r="Y18" s="37" t="n">
        <f aca="false">SUM(B18:X18)</f>
        <v>3458</v>
      </c>
    </row>
    <row r="19" s="28" customFormat="true" ht="15" hidden="false" customHeight="true" outlineLevel="0" collapsed="false">
      <c r="A19" s="35" t="s">
        <v>42</v>
      </c>
      <c r="B19" s="36" t="n">
        <v>2199</v>
      </c>
      <c r="C19" s="36" t="n">
        <v>11642</v>
      </c>
      <c r="D19" s="36" t="n">
        <v>177</v>
      </c>
      <c r="E19" s="36" t="n">
        <v>0</v>
      </c>
      <c r="F19" s="36" t="n">
        <v>0</v>
      </c>
      <c r="G19" s="36" t="n">
        <v>0</v>
      </c>
      <c r="H19" s="36" t="n">
        <v>181</v>
      </c>
      <c r="I19" s="36" t="n">
        <v>15018</v>
      </c>
      <c r="J19" s="36" t="n">
        <v>10739</v>
      </c>
      <c r="K19" s="36" t="n">
        <v>412</v>
      </c>
      <c r="L19" s="36" t="n">
        <v>0</v>
      </c>
      <c r="M19" s="36" t="n">
        <v>0</v>
      </c>
      <c r="N19" s="36" t="n">
        <v>6976</v>
      </c>
      <c r="O19" s="36" t="n">
        <v>0</v>
      </c>
      <c r="P19" s="36" t="n">
        <v>0</v>
      </c>
      <c r="Q19" s="36" t="n">
        <v>717</v>
      </c>
      <c r="R19" s="36" t="n">
        <v>0</v>
      </c>
      <c r="S19" s="36" t="n">
        <v>58</v>
      </c>
      <c r="T19" s="36" t="n">
        <v>4089</v>
      </c>
      <c r="U19" s="36" t="n">
        <v>0</v>
      </c>
      <c r="V19" s="36" t="n">
        <v>38</v>
      </c>
      <c r="W19" s="36" t="n">
        <v>0</v>
      </c>
      <c r="X19" s="36" t="n">
        <v>0</v>
      </c>
      <c r="Y19" s="37" t="n">
        <f aca="false">SUM(B19:X19)</f>
        <v>52246</v>
      </c>
    </row>
    <row r="20" s="28" customFormat="true" ht="15" hidden="false" customHeight="true" outlineLevel="0" collapsed="false">
      <c r="A20" s="35" t="s">
        <v>43</v>
      </c>
      <c r="B20" s="36" t="n">
        <v>242</v>
      </c>
      <c r="C20" s="36" t="n">
        <v>71</v>
      </c>
      <c r="D20" s="36" t="n">
        <v>157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60</v>
      </c>
      <c r="J20" s="36" t="n">
        <v>80</v>
      </c>
      <c r="K20" s="36" t="n">
        <v>1781</v>
      </c>
      <c r="L20" s="36" t="n">
        <v>0</v>
      </c>
      <c r="M20" s="36" t="n">
        <v>0</v>
      </c>
      <c r="N20" s="36" t="n">
        <v>29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87</v>
      </c>
      <c r="T20" s="36" t="n">
        <v>40</v>
      </c>
      <c r="U20" s="36" t="n">
        <v>0</v>
      </c>
      <c r="V20" s="36" t="n">
        <v>379</v>
      </c>
      <c r="W20" s="36" t="n">
        <v>0</v>
      </c>
      <c r="X20" s="36" t="n">
        <v>0</v>
      </c>
      <c r="Y20" s="37" t="n">
        <f aca="false">SUM(B20:X20)</f>
        <v>4444</v>
      </c>
    </row>
    <row r="21" s="28" customFormat="true" ht="15" hidden="false" customHeight="true" outlineLevel="0" collapsed="false">
      <c r="A21" s="35" t="s">
        <v>44</v>
      </c>
      <c r="B21" s="36" t="n">
        <v>940</v>
      </c>
      <c r="C21" s="36" t="n">
        <v>27084</v>
      </c>
      <c r="D21" s="36" t="n">
        <v>5423</v>
      </c>
      <c r="E21" s="36" t="n">
        <v>0</v>
      </c>
      <c r="F21" s="36" t="n">
        <v>0</v>
      </c>
      <c r="G21" s="36" t="n">
        <v>0</v>
      </c>
      <c r="H21" s="36" t="n">
        <v>990</v>
      </c>
      <c r="I21" s="36" t="n">
        <v>5115</v>
      </c>
      <c r="J21" s="36" t="n">
        <v>12549</v>
      </c>
      <c r="K21" s="36" t="n">
        <v>3751</v>
      </c>
      <c r="L21" s="36" t="n">
        <v>0</v>
      </c>
      <c r="M21" s="36" t="n">
        <v>0</v>
      </c>
      <c r="N21" s="36" t="n">
        <v>8005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257</v>
      </c>
      <c r="T21" s="36" t="n">
        <v>573</v>
      </c>
      <c r="U21" s="36" t="n">
        <v>0</v>
      </c>
      <c r="V21" s="36" t="n">
        <v>0</v>
      </c>
      <c r="W21" s="36" t="n">
        <v>0</v>
      </c>
      <c r="X21" s="36" t="n">
        <v>0</v>
      </c>
      <c r="Y21" s="37" t="n">
        <f aca="false">SUM(B21:X21)</f>
        <v>64687</v>
      </c>
    </row>
    <row r="22" s="28" customFormat="true" ht="15" hidden="false" customHeight="true" outlineLevel="0" collapsed="false">
      <c r="A22" s="35" t="s">
        <v>45</v>
      </c>
      <c r="B22" s="36" t="n">
        <v>179</v>
      </c>
      <c r="C22" s="36" t="n">
        <v>1571</v>
      </c>
      <c r="D22" s="36" t="n">
        <v>559</v>
      </c>
      <c r="E22" s="36" t="n">
        <v>0</v>
      </c>
      <c r="F22" s="36" t="n">
        <v>0</v>
      </c>
      <c r="G22" s="36" t="n">
        <v>0</v>
      </c>
      <c r="H22" s="36" t="n">
        <v>24</v>
      </c>
      <c r="I22" s="36" t="n">
        <v>140</v>
      </c>
      <c r="J22" s="36" t="n">
        <v>157</v>
      </c>
      <c r="K22" s="36" t="n">
        <v>1208</v>
      </c>
      <c r="L22" s="36" t="n">
        <v>0</v>
      </c>
      <c r="M22" s="36" t="n">
        <v>0</v>
      </c>
      <c r="N22" s="36" t="n">
        <v>145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43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7" t="n">
        <f aca="false">SUM(B22:X22)</f>
        <v>4026</v>
      </c>
    </row>
    <row r="23" s="28" customFormat="true" ht="15" hidden="false" customHeight="true" outlineLevel="0" collapsed="false">
      <c r="A23" s="35" t="s">
        <v>46</v>
      </c>
      <c r="B23" s="36" t="n">
        <v>184</v>
      </c>
      <c r="C23" s="36" t="n">
        <v>3442</v>
      </c>
      <c r="D23" s="36" t="n">
        <v>1164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42</v>
      </c>
      <c r="J23" s="36" t="n">
        <v>116</v>
      </c>
      <c r="K23" s="36" t="n">
        <v>653</v>
      </c>
      <c r="L23" s="36" t="n">
        <v>0</v>
      </c>
      <c r="M23" s="36" t="n">
        <v>0</v>
      </c>
      <c r="N23" s="36" t="n">
        <v>58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39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7" t="n">
        <f aca="false">SUM(B23:X23)</f>
        <v>5698</v>
      </c>
    </row>
    <row r="24" s="28" customFormat="true" ht="15" hidden="false" customHeight="true" outlineLevel="0" collapsed="false">
      <c r="A24" s="35" t="s">
        <v>47</v>
      </c>
      <c r="B24" s="36" t="n">
        <v>427</v>
      </c>
      <c r="C24" s="36" t="n">
        <v>28</v>
      </c>
      <c r="D24" s="36" t="n">
        <v>1359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11</v>
      </c>
      <c r="J24" s="36" t="n">
        <v>43</v>
      </c>
      <c r="K24" s="36" t="n">
        <v>12220</v>
      </c>
      <c r="L24" s="36" t="n">
        <v>0</v>
      </c>
      <c r="M24" s="36" t="n">
        <v>0</v>
      </c>
      <c r="N24" s="36" t="n">
        <v>47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65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7" t="n">
        <f aca="false">SUM(B24:X24)</f>
        <v>14200</v>
      </c>
    </row>
    <row r="25" s="28" customFormat="true" ht="15" hidden="false" customHeight="true" outlineLevel="0" collapsed="false">
      <c r="A25" s="35" t="s">
        <v>48</v>
      </c>
      <c r="B25" s="36" t="n">
        <v>175</v>
      </c>
      <c r="C25" s="36" t="n">
        <v>459</v>
      </c>
      <c r="D25" s="36" t="n">
        <v>1808</v>
      </c>
      <c r="E25" s="36" t="n">
        <v>0</v>
      </c>
      <c r="F25" s="36" t="n">
        <v>0</v>
      </c>
      <c r="G25" s="36" t="n">
        <v>0</v>
      </c>
      <c r="H25" s="36" t="n">
        <v>953</v>
      </c>
      <c r="I25" s="36" t="n">
        <v>780</v>
      </c>
      <c r="J25" s="36" t="n">
        <v>24775</v>
      </c>
      <c r="K25" s="36" t="n">
        <v>743</v>
      </c>
      <c r="L25" s="36" t="n">
        <v>0</v>
      </c>
      <c r="M25" s="36" t="n">
        <v>0</v>
      </c>
      <c r="N25" s="36" t="n">
        <v>1131</v>
      </c>
      <c r="O25" s="36" t="n">
        <v>0</v>
      </c>
      <c r="P25" s="36" t="n">
        <v>0</v>
      </c>
      <c r="Q25" s="36" t="n">
        <v>138</v>
      </c>
      <c r="R25" s="36" t="n">
        <v>0</v>
      </c>
      <c r="S25" s="36" t="n">
        <v>11</v>
      </c>
      <c r="T25" s="36" t="n">
        <v>136</v>
      </c>
      <c r="U25" s="36" t="n">
        <v>0</v>
      </c>
      <c r="V25" s="36" t="n">
        <v>0</v>
      </c>
      <c r="W25" s="36" t="n">
        <v>0</v>
      </c>
      <c r="X25" s="36" t="n">
        <v>0</v>
      </c>
      <c r="Y25" s="37" t="n">
        <f aca="false">SUM(B25:X25)</f>
        <v>31109</v>
      </c>
    </row>
    <row r="26" s="28" customFormat="true" ht="15" hidden="false" customHeight="true" outlineLevel="0" collapsed="false">
      <c r="A26" s="35" t="s">
        <v>49</v>
      </c>
      <c r="B26" s="36" t="n">
        <v>9905</v>
      </c>
      <c r="C26" s="36" t="n">
        <v>302</v>
      </c>
      <c r="D26" s="36" t="n">
        <v>497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345</v>
      </c>
      <c r="J26" s="36" t="n">
        <v>183</v>
      </c>
      <c r="K26" s="36" t="n">
        <v>2718</v>
      </c>
      <c r="L26" s="36" t="n">
        <v>0</v>
      </c>
      <c r="M26" s="36" t="n">
        <v>0</v>
      </c>
      <c r="N26" s="36" t="n">
        <v>380</v>
      </c>
      <c r="O26" s="36" t="n">
        <v>122</v>
      </c>
      <c r="P26" s="36" t="n">
        <v>0</v>
      </c>
      <c r="Q26" s="36" t="n">
        <v>0</v>
      </c>
      <c r="R26" s="36" t="n">
        <v>0</v>
      </c>
      <c r="S26" s="36" t="n">
        <v>175</v>
      </c>
      <c r="T26" s="36" t="n">
        <v>40</v>
      </c>
      <c r="U26" s="36" t="n">
        <v>0</v>
      </c>
      <c r="V26" s="36" t="n">
        <v>172</v>
      </c>
      <c r="W26" s="36" t="n">
        <v>0</v>
      </c>
      <c r="X26" s="36" t="n">
        <v>0</v>
      </c>
      <c r="Y26" s="37" t="n">
        <f aca="false">SUM(B26:X26)</f>
        <v>14839</v>
      </c>
    </row>
    <row r="27" s="28" customFormat="true" ht="15" hidden="false" customHeight="true" outlineLevel="0" collapsed="false">
      <c r="A27" s="35" t="s">
        <v>50</v>
      </c>
      <c r="B27" s="36" t="n">
        <v>326</v>
      </c>
      <c r="C27" s="36" t="n">
        <v>667</v>
      </c>
      <c r="D27" s="36" t="n">
        <v>973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6400</v>
      </c>
      <c r="J27" s="36" t="n">
        <v>5594</v>
      </c>
      <c r="K27" s="36" t="n">
        <v>1311</v>
      </c>
      <c r="L27" s="36" t="n">
        <v>0</v>
      </c>
      <c r="M27" s="36" t="n">
        <v>0</v>
      </c>
      <c r="N27" s="36" t="n">
        <v>336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63</v>
      </c>
      <c r="T27" s="36" t="n">
        <v>55</v>
      </c>
      <c r="U27" s="36" t="n">
        <v>0</v>
      </c>
      <c r="V27" s="36" t="n">
        <v>0</v>
      </c>
      <c r="W27" s="36" t="n">
        <v>0</v>
      </c>
      <c r="X27" s="36" t="n">
        <v>0</v>
      </c>
      <c r="Y27" s="37" t="n">
        <f aca="false">SUM(B27:X27)</f>
        <v>15725</v>
      </c>
    </row>
    <row r="28" s="28" customFormat="true" ht="15" hidden="false" customHeight="true" outlineLevel="0" collapsed="false">
      <c r="A28" s="35" t="s">
        <v>51</v>
      </c>
      <c r="B28" s="36" t="n">
        <v>416</v>
      </c>
      <c r="C28" s="36" t="n">
        <v>111</v>
      </c>
      <c r="D28" s="36" t="n">
        <v>2335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1104</v>
      </c>
      <c r="J28" s="36" t="n">
        <v>423</v>
      </c>
      <c r="K28" s="36" t="n">
        <v>6422</v>
      </c>
      <c r="L28" s="36" t="n">
        <v>0</v>
      </c>
      <c r="M28" s="36" t="n">
        <v>0</v>
      </c>
      <c r="N28" s="36" t="n">
        <v>170</v>
      </c>
      <c r="O28" s="36" t="n">
        <v>0</v>
      </c>
      <c r="P28" s="36" t="n">
        <v>0</v>
      </c>
      <c r="Q28" s="36" t="n">
        <v>60</v>
      </c>
      <c r="R28" s="36" t="n">
        <v>0</v>
      </c>
      <c r="S28" s="36" t="n">
        <v>326</v>
      </c>
      <c r="T28" s="36" t="n">
        <v>80</v>
      </c>
      <c r="U28" s="36" t="n">
        <v>0</v>
      </c>
      <c r="V28" s="36" t="n">
        <v>0</v>
      </c>
      <c r="W28" s="36" t="n">
        <v>0</v>
      </c>
      <c r="X28" s="36" t="n">
        <v>0</v>
      </c>
      <c r="Y28" s="37" t="n">
        <f aca="false">SUM(B28:X28)</f>
        <v>11447</v>
      </c>
    </row>
    <row r="29" s="28" customFormat="true" ht="15" hidden="false" customHeight="true" outlineLevel="0" collapsed="false">
      <c r="A29" s="35" t="s">
        <v>5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7" t="n">
        <f aca="false">SUM(B29:X29)</f>
        <v>0</v>
      </c>
    </row>
    <row r="30" s="28" customFormat="true" ht="15" hidden="false" customHeight="true" outlineLevel="0" collapsed="false">
      <c r="A30" s="35" t="s">
        <v>53</v>
      </c>
      <c r="B30" s="36" t="n">
        <v>648</v>
      </c>
      <c r="C30" s="36" t="n">
        <v>19</v>
      </c>
      <c r="D30" s="36" t="n">
        <v>2543</v>
      </c>
      <c r="E30" s="36" t="n">
        <v>0</v>
      </c>
      <c r="F30" s="36" t="n">
        <v>0</v>
      </c>
      <c r="G30" s="36" t="n">
        <v>0</v>
      </c>
      <c r="H30" s="36" t="n">
        <v>92</v>
      </c>
      <c r="I30" s="36" t="n">
        <v>1473</v>
      </c>
      <c r="J30" s="36" t="n">
        <v>2947</v>
      </c>
      <c r="K30" s="36" t="n">
        <v>5413</v>
      </c>
      <c r="L30" s="36" t="n">
        <v>0</v>
      </c>
      <c r="M30" s="36" t="n">
        <v>0</v>
      </c>
      <c r="N30" s="36" t="n">
        <v>289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632</v>
      </c>
      <c r="T30" s="36" t="n">
        <v>9</v>
      </c>
      <c r="U30" s="36" t="n">
        <v>0</v>
      </c>
      <c r="V30" s="36" t="n">
        <v>0</v>
      </c>
      <c r="W30" s="36" t="n">
        <v>0</v>
      </c>
      <c r="X30" s="36" t="n">
        <v>0</v>
      </c>
      <c r="Y30" s="37" t="n">
        <f aca="false">SUM(B30:X30)</f>
        <v>14065</v>
      </c>
    </row>
    <row r="31" s="28" customFormat="true" ht="15" hidden="false" customHeight="true" outlineLevel="0" collapsed="false">
      <c r="A31" s="35" t="s">
        <v>54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7" t="n">
        <f aca="false">SUM(B31:X31)</f>
        <v>0</v>
      </c>
    </row>
    <row r="32" s="28" customFormat="true" ht="15" hidden="false" customHeight="true" outlineLevel="0" collapsed="false">
      <c r="A32" s="35" t="s">
        <v>55</v>
      </c>
      <c r="B32" s="36" t="n">
        <v>1739</v>
      </c>
      <c r="C32" s="36" t="n">
        <v>31887</v>
      </c>
      <c r="D32" s="36" t="n">
        <v>562</v>
      </c>
      <c r="E32" s="36" t="n">
        <v>0</v>
      </c>
      <c r="F32" s="36" t="n">
        <v>0</v>
      </c>
      <c r="G32" s="36" t="n">
        <v>0</v>
      </c>
      <c r="H32" s="36" t="n">
        <v>49</v>
      </c>
      <c r="I32" s="36" t="n">
        <v>2562</v>
      </c>
      <c r="J32" s="36" t="n">
        <v>2150</v>
      </c>
      <c r="K32" s="36" t="n">
        <v>656</v>
      </c>
      <c r="L32" s="36" t="n">
        <v>0</v>
      </c>
      <c r="M32" s="36" t="n">
        <v>0</v>
      </c>
      <c r="N32" s="36" t="n">
        <v>423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101</v>
      </c>
      <c r="T32" s="36" t="n">
        <v>913</v>
      </c>
      <c r="U32" s="36" t="n">
        <v>0</v>
      </c>
      <c r="V32" s="36" t="n">
        <v>18</v>
      </c>
      <c r="W32" s="36" t="n">
        <v>0</v>
      </c>
      <c r="X32" s="36" t="n">
        <v>0</v>
      </c>
      <c r="Y32" s="37" t="n">
        <f aca="false">SUM(B32:X32)</f>
        <v>41060</v>
      </c>
    </row>
    <row r="33" s="28" customFormat="true" ht="15" hidden="false" customHeight="true" outlineLevel="0" collapsed="false">
      <c r="A33" s="35" t="s">
        <v>56</v>
      </c>
      <c r="B33" s="36" t="n">
        <v>1002</v>
      </c>
      <c r="C33" s="36" t="n">
        <v>4025</v>
      </c>
      <c r="D33" s="36" t="n">
        <v>2911</v>
      </c>
      <c r="E33" s="36" t="n">
        <v>0</v>
      </c>
      <c r="F33" s="36" t="n">
        <v>0</v>
      </c>
      <c r="G33" s="36" t="n">
        <v>0</v>
      </c>
      <c r="H33" s="36" t="n">
        <v>798</v>
      </c>
      <c r="I33" s="36" t="n">
        <v>951</v>
      </c>
      <c r="J33" s="36" t="n">
        <v>95</v>
      </c>
      <c r="K33" s="36" t="n">
        <v>16426</v>
      </c>
      <c r="L33" s="36" t="n">
        <v>0</v>
      </c>
      <c r="M33" s="36" t="n">
        <v>0</v>
      </c>
      <c r="N33" s="36" t="n">
        <v>357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263</v>
      </c>
      <c r="T33" s="36" t="n">
        <v>135</v>
      </c>
      <c r="U33" s="36" t="n">
        <v>0</v>
      </c>
      <c r="V33" s="36" t="n">
        <v>125</v>
      </c>
      <c r="W33" s="36" t="n">
        <v>0</v>
      </c>
      <c r="X33" s="36" t="n">
        <v>0</v>
      </c>
      <c r="Y33" s="37" t="n">
        <f aca="false">SUM(B33:X33)</f>
        <v>27088</v>
      </c>
    </row>
    <row r="34" s="28" customFormat="true" ht="15" hidden="false" customHeight="true" outlineLevel="0" collapsed="false">
      <c r="A34" s="35" t="s">
        <v>57</v>
      </c>
      <c r="B34" s="36" t="n">
        <v>1039</v>
      </c>
      <c r="C34" s="36" t="n">
        <v>2679</v>
      </c>
      <c r="D34" s="36" t="n">
        <v>2201</v>
      </c>
      <c r="E34" s="36" t="n">
        <v>0</v>
      </c>
      <c r="F34" s="36" t="n">
        <v>0</v>
      </c>
      <c r="G34" s="36" t="n">
        <v>0</v>
      </c>
      <c r="H34" s="36" t="n">
        <v>16</v>
      </c>
      <c r="I34" s="36" t="n">
        <v>1104</v>
      </c>
      <c r="J34" s="36" t="n">
        <v>864</v>
      </c>
      <c r="K34" s="36" t="n">
        <v>8880</v>
      </c>
      <c r="L34" s="36" t="n">
        <v>2</v>
      </c>
      <c r="M34" s="36" t="n">
        <v>7</v>
      </c>
      <c r="N34" s="36" t="n">
        <v>174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222</v>
      </c>
      <c r="T34" s="36" t="n">
        <v>168</v>
      </c>
      <c r="U34" s="36" t="n">
        <v>0</v>
      </c>
      <c r="V34" s="36" t="n">
        <v>0</v>
      </c>
      <c r="W34" s="36" t="n">
        <v>0</v>
      </c>
      <c r="X34" s="36" t="n">
        <v>0</v>
      </c>
      <c r="Y34" s="37" t="n">
        <f aca="false">SUM(B34:X34)</f>
        <v>17356</v>
      </c>
    </row>
    <row r="35" s="28" customFormat="true" ht="15" hidden="false" customHeight="true" outlineLevel="0" collapsed="false">
      <c r="A35" s="35" t="s">
        <v>58</v>
      </c>
      <c r="B35" s="36" t="n">
        <v>2</v>
      </c>
      <c r="C35" s="36" t="n">
        <v>0</v>
      </c>
      <c r="D35" s="36" t="n">
        <v>8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71</v>
      </c>
      <c r="K35" s="36" t="n">
        <v>5049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31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7" t="n">
        <f aca="false">SUM(B35:X35)</f>
        <v>5235</v>
      </c>
    </row>
    <row r="36" s="28" customFormat="true" ht="15" hidden="false" customHeight="true" outlineLevel="0" collapsed="false">
      <c r="A36" s="35" t="s">
        <v>59</v>
      </c>
      <c r="B36" s="36" t="n">
        <v>561</v>
      </c>
      <c r="C36" s="36" t="n">
        <v>0</v>
      </c>
      <c r="D36" s="36" t="n">
        <v>275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36</v>
      </c>
      <c r="J36" s="36" t="n">
        <v>60</v>
      </c>
      <c r="K36" s="36" t="n">
        <v>17599</v>
      </c>
      <c r="L36" s="36" t="n">
        <v>0</v>
      </c>
      <c r="M36" s="36" t="n">
        <v>0</v>
      </c>
      <c r="N36" s="36" t="n">
        <v>61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174</v>
      </c>
      <c r="T36" s="36" t="n">
        <v>143</v>
      </c>
      <c r="U36" s="36" t="n">
        <v>0</v>
      </c>
      <c r="V36" s="36" t="n">
        <v>65</v>
      </c>
      <c r="W36" s="36" t="n">
        <v>0</v>
      </c>
      <c r="X36" s="36" t="n">
        <v>0</v>
      </c>
      <c r="Y36" s="37" t="n">
        <f aca="false">SUM(B36:X36)</f>
        <v>18974</v>
      </c>
    </row>
    <row r="37" s="28" customFormat="true" ht="15" hidden="false" customHeight="true" outlineLevel="0" collapsed="false">
      <c r="A37" s="35" t="s">
        <v>60</v>
      </c>
      <c r="B37" s="36" t="n">
        <v>176</v>
      </c>
      <c r="C37" s="36" t="n">
        <v>0</v>
      </c>
      <c r="D37" s="36" t="n">
        <v>17785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635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7" t="n">
        <f aca="false">SUM(B37:X37)</f>
        <v>24311</v>
      </c>
    </row>
    <row r="38" s="28" customFormat="true" ht="15" hidden="false" customHeight="true" outlineLevel="0" collapsed="false">
      <c r="A38" s="35" t="s">
        <v>61</v>
      </c>
      <c r="B38" s="36" t="n">
        <v>2155</v>
      </c>
      <c r="C38" s="36" t="n">
        <v>621</v>
      </c>
      <c r="D38" s="36" t="n">
        <v>1860</v>
      </c>
      <c r="E38" s="36" t="n">
        <v>0</v>
      </c>
      <c r="F38" s="36" t="n">
        <v>0</v>
      </c>
      <c r="G38" s="36" t="n">
        <v>0</v>
      </c>
      <c r="H38" s="36" t="n">
        <v>94</v>
      </c>
      <c r="I38" s="36" t="n">
        <v>663</v>
      </c>
      <c r="J38" s="36" t="n">
        <v>503</v>
      </c>
      <c r="K38" s="36" t="n">
        <v>23616</v>
      </c>
      <c r="L38" s="36" t="n">
        <v>0</v>
      </c>
      <c r="M38" s="36" t="n">
        <v>7</v>
      </c>
      <c r="N38" s="36" t="n">
        <v>795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699</v>
      </c>
      <c r="T38" s="36" t="n">
        <v>234</v>
      </c>
      <c r="U38" s="36" t="n">
        <v>0</v>
      </c>
      <c r="V38" s="36" t="n">
        <v>256</v>
      </c>
      <c r="W38" s="36" t="n">
        <v>0</v>
      </c>
      <c r="X38" s="36" t="n">
        <v>0</v>
      </c>
      <c r="Y38" s="37" t="n">
        <f aca="false">SUM(B38:X38)</f>
        <v>31503</v>
      </c>
    </row>
    <row r="39" s="28" customFormat="true" ht="15" hidden="false" customHeight="true" outlineLevel="0" collapsed="false">
      <c r="A39" s="35" t="s">
        <v>62</v>
      </c>
      <c r="B39" s="36" t="n">
        <v>579</v>
      </c>
      <c r="C39" s="36" t="n">
        <v>-8</v>
      </c>
      <c r="D39" s="36" t="n">
        <v>2197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253</v>
      </c>
      <c r="J39" s="36" t="n">
        <v>180</v>
      </c>
      <c r="K39" s="36" t="n">
        <v>5953</v>
      </c>
      <c r="L39" s="36" t="n">
        <v>4</v>
      </c>
      <c r="M39" s="36" t="n">
        <v>0</v>
      </c>
      <c r="N39" s="36" t="n">
        <v>129</v>
      </c>
      <c r="O39" s="36" t="n">
        <v>139</v>
      </c>
      <c r="P39" s="36" t="n">
        <v>0</v>
      </c>
      <c r="Q39" s="36" t="n">
        <v>0</v>
      </c>
      <c r="R39" s="36" t="n">
        <v>0</v>
      </c>
      <c r="S39" s="36" t="n">
        <v>420</v>
      </c>
      <c r="T39" s="36" t="n">
        <v>211</v>
      </c>
      <c r="U39" s="36" t="n">
        <v>0</v>
      </c>
      <c r="V39" s="36" t="n">
        <v>18</v>
      </c>
      <c r="W39" s="36" t="n">
        <v>0</v>
      </c>
      <c r="X39" s="36" t="n">
        <v>0</v>
      </c>
      <c r="Y39" s="37" t="n">
        <f aca="false">SUM(B39:X39)</f>
        <v>10075</v>
      </c>
    </row>
    <row r="40" s="28" customFormat="true" ht="15" hidden="false" customHeight="true" outlineLevel="0" collapsed="false">
      <c r="A40" s="35" t="s">
        <v>63</v>
      </c>
      <c r="B40" s="36" t="n">
        <v>1975</v>
      </c>
      <c r="C40" s="36" t="n">
        <v>1223</v>
      </c>
      <c r="D40" s="36" t="n">
        <v>3418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318</v>
      </c>
      <c r="J40" s="36" t="n">
        <v>111</v>
      </c>
      <c r="K40" s="36" t="n">
        <v>54298</v>
      </c>
      <c r="L40" s="36" t="n">
        <v>0</v>
      </c>
      <c r="M40" s="36" t="n">
        <v>0</v>
      </c>
      <c r="N40" s="36" t="n">
        <v>10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231</v>
      </c>
      <c r="T40" s="36" t="n">
        <v>141</v>
      </c>
      <c r="U40" s="36" t="n">
        <v>0</v>
      </c>
      <c r="V40" s="36" t="n">
        <v>0</v>
      </c>
      <c r="W40" s="36" t="n">
        <v>0</v>
      </c>
      <c r="X40" s="36" t="n">
        <v>0</v>
      </c>
      <c r="Y40" s="37" t="n">
        <f aca="false">SUM(B40:X40)</f>
        <v>61815</v>
      </c>
    </row>
    <row r="41" s="28" customFormat="true" ht="15" hidden="false" customHeight="true" outlineLevel="0" collapsed="false">
      <c r="A41" s="35" t="s">
        <v>64</v>
      </c>
      <c r="B41" s="36" t="n">
        <v>0</v>
      </c>
      <c r="C41" s="36" t="n">
        <v>83</v>
      </c>
      <c r="D41" s="36" t="n">
        <v>3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3413</v>
      </c>
      <c r="U41" s="36" t="n">
        <v>0</v>
      </c>
      <c r="V41" s="36" t="n">
        <v>6412</v>
      </c>
      <c r="W41" s="36" t="n">
        <v>0</v>
      </c>
      <c r="X41" s="36" t="n">
        <v>0</v>
      </c>
      <c r="Y41" s="37" t="n">
        <f aca="false">SUM(B41:X41)</f>
        <v>9938</v>
      </c>
    </row>
    <row r="42" s="28" customFormat="true" ht="15" hidden="false" customHeight="true" outlineLevel="0" collapsed="false">
      <c r="A42" s="35" t="s">
        <v>65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7" t="n">
        <f aca="false">SUM(B42:X42)</f>
        <v>0</v>
      </c>
    </row>
    <row r="43" s="28" customFormat="true" ht="15" hidden="false" customHeight="true" outlineLevel="0" collapsed="false">
      <c r="A43" s="35" t="s">
        <v>66</v>
      </c>
      <c r="B43" s="36" t="n">
        <v>1512</v>
      </c>
      <c r="C43" s="36" t="n">
        <v>3</v>
      </c>
      <c r="D43" s="36" t="n">
        <v>836</v>
      </c>
      <c r="E43" s="36" t="n">
        <v>0</v>
      </c>
      <c r="F43" s="36" t="n">
        <v>0</v>
      </c>
      <c r="G43" s="36" t="n">
        <v>0</v>
      </c>
      <c r="H43" s="36" t="n">
        <v>160</v>
      </c>
      <c r="I43" s="36" t="n">
        <v>194</v>
      </c>
      <c r="J43" s="36" t="n">
        <v>0</v>
      </c>
      <c r="K43" s="36" t="n">
        <v>66641</v>
      </c>
      <c r="L43" s="36" t="n">
        <v>0</v>
      </c>
      <c r="M43" s="36" t="n">
        <v>0</v>
      </c>
      <c r="N43" s="36" t="n">
        <v>18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7" t="n">
        <f aca="false">SUM(B43:X43)</f>
        <v>69364</v>
      </c>
    </row>
    <row r="44" s="28" customFormat="true" ht="15" hidden="false" customHeight="true" outlineLevel="0" collapsed="false">
      <c r="A44" s="35" t="s">
        <v>67</v>
      </c>
      <c r="B44" s="36" t="n">
        <v>1464</v>
      </c>
      <c r="C44" s="36" t="n">
        <v>1878</v>
      </c>
      <c r="D44" s="36" t="n">
        <v>953</v>
      </c>
      <c r="E44" s="36" t="n">
        <v>0</v>
      </c>
      <c r="F44" s="36" t="n">
        <v>0</v>
      </c>
      <c r="G44" s="36" t="n">
        <v>0</v>
      </c>
      <c r="H44" s="36" t="n">
        <v>159</v>
      </c>
      <c r="I44" s="36" t="n">
        <v>140</v>
      </c>
      <c r="J44" s="36" t="n">
        <v>47</v>
      </c>
      <c r="K44" s="36" t="n">
        <v>15342</v>
      </c>
      <c r="L44" s="36" t="n">
        <v>0</v>
      </c>
      <c r="M44" s="36" t="n">
        <v>0</v>
      </c>
      <c r="N44" s="36" t="n">
        <v>125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109</v>
      </c>
      <c r="T44" s="36" t="n">
        <v>88</v>
      </c>
      <c r="U44" s="36" t="n">
        <v>0</v>
      </c>
      <c r="V44" s="36" t="n">
        <v>3100</v>
      </c>
      <c r="W44" s="36" t="n">
        <v>0</v>
      </c>
      <c r="X44" s="36" t="n">
        <v>0</v>
      </c>
      <c r="Y44" s="37" t="n">
        <f aca="false">SUM(B44:X44)</f>
        <v>23405</v>
      </c>
    </row>
    <row r="45" s="28" customFormat="true" ht="15" hidden="false" customHeight="true" outlineLevel="0" collapsed="false">
      <c r="A45" s="35" t="s">
        <v>68</v>
      </c>
      <c r="B45" s="36" t="n">
        <v>728</v>
      </c>
      <c r="C45" s="36" t="n">
        <v>2361</v>
      </c>
      <c r="D45" s="36" t="n">
        <v>1228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518</v>
      </c>
      <c r="J45" s="36" t="n">
        <v>151</v>
      </c>
      <c r="K45" s="36" t="n">
        <v>1500</v>
      </c>
      <c r="L45" s="36" t="n">
        <v>0</v>
      </c>
      <c r="M45" s="36" t="n">
        <v>0</v>
      </c>
      <c r="N45" s="36" t="n">
        <v>243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119</v>
      </c>
      <c r="T45" s="36" t="n">
        <v>130</v>
      </c>
      <c r="U45" s="36" t="n">
        <v>0</v>
      </c>
      <c r="V45" s="36" t="n">
        <v>0</v>
      </c>
      <c r="W45" s="36" t="n">
        <v>0</v>
      </c>
      <c r="X45" s="36" t="n">
        <v>0</v>
      </c>
      <c r="Y45" s="37" t="n">
        <f aca="false">SUM(B45:X45)</f>
        <v>6978</v>
      </c>
    </row>
    <row r="46" s="28" customFormat="true" ht="15" hidden="false" customHeight="true" outlineLevel="0" collapsed="false">
      <c r="A46" s="35" t="s">
        <v>69</v>
      </c>
      <c r="B46" s="36" t="n">
        <v>8409</v>
      </c>
      <c r="C46" s="36" t="n">
        <v>102674</v>
      </c>
      <c r="D46" s="36" t="n">
        <v>9167</v>
      </c>
      <c r="E46" s="36" t="n">
        <v>0</v>
      </c>
      <c r="F46" s="36" t="n">
        <v>0</v>
      </c>
      <c r="G46" s="36" t="n">
        <v>0</v>
      </c>
      <c r="H46" s="36" t="n">
        <v>199</v>
      </c>
      <c r="I46" s="36" t="n">
        <v>6748</v>
      </c>
      <c r="J46" s="36" t="n">
        <v>4823</v>
      </c>
      <c r="K46" s="36" t="n">
        <v>13859</v>
      </c>
      <c r="L46" s="36" t="n">
        <v>5</v>
      </c>
      <c r="M46" s="36" t="n">
        <v>0</v>
      </c>
      <c r="N46" s="36" t="n">
        <v>2939</v>
      </c>
      <c r="O46" s="36" t="n">
        <v>39</v>
      </c>
      <c r="P46" s="36" t="n">
        <v>0</v>
      </c>
      <c r="Q46" s="36" t="n">
        <v>47</v>
      </c>
      <c r="R46" s="36" t="n">
        <v>0</v>
      </c>
      <c r="S46" s="36" t="n">
        <v>1220</v>
      </c>
      <c r="T46" s="36" t="n">
        <v>71015</v>
      </c>
      <c r="U46" s="36" t="n">
        <v>0</v>
      </c>
      <c r="V46" s="36" t="n">
        <v>122011</v>
      </c>
      <c r="W46" s="36" t="n">
        <v>0</v>
      </c>
      <c r="X46" s="36" t="n">
        <v>0</v>
      </c>
      <c r="Y46" s="37" t="n">
        <f aca="false">SUM(B46:X46)</f>
        <v>343155</v>
      </c>
    </row>
    <row r="47" s="28" customFormat="true" ht="15" hidden="false" customHeight="true" outlineLevel="0" collapsed="false">
      <c r="A47" s="35" t="s">
        <v>70</v>
      </c>
      <c r="B47" s="36" t="n">
        <v>296</v>
      </c>
      <c r="C47" s="36" t="n">
        <v>0</v>
      </c>
      <c r="D47" s="36" t="n">
        <v>409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48</v>
      </c>
      <c r="K47" s="36" t="n">
        <v>21160</v>
      </c>
      <c r="L47" s="36" t="n">
        <v>0</v>
      </c>
      <c r="M47" s="36" t="n">
        <v>0</v>
      </c>
      <c r="N47" s="36" t="n">
        <v>22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33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7" t="n">
        <f aca="false">SUM(B47:X47)</f>
        <v>21968</v>
      </c>
    </row>
    <row r="48" s="28" customFormat="true" ht="15" hidden="false" customHeight="true" outlineLevel="0" collapsed="false">
      <c r="A48" s="35" t="s">
        <v>71</v>
      </c>
      <c r="B48" s="36" t="n">
        <v>240</v>
      </c>
      <c r="C48" s="36" t="n">
        <v>587</v>
      </c>
      <c r="D48" s="36" t="n">
        <v>32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66</v>
      </c>
      <c r="J48" s="36" t="n">
        <v>124</v>
      </c>
      <c r="K48" s="36" t="n">
        <v>1839</v>
      </c>
      <c r="L48" s="36" t="n">
        <v>0</v>
      </c>
      <c r="M48" s="36" t="n">
        <v>0</v>
      </c>
      <c r="N48" s="36" t="n">
        <v>231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163</v>
      </c>
      <c r="T48" s="36" t="n">
        <v>1</v>
      </c>
      <c r="U48" s="36" t="n">
        <v>0</v>
      </c>
      <c r="V48" s="36" t="n">
        <v>11362</v>
      </c>
      <c r="W48" s="36" t="n">
        <v>0</v>
      </c>
      <c r="X48" s="36" t="n">
        <v>0</v>
      </c>
      <c r="Y48" s="37" t="n">
        <f aca="false">SUM(B48:X48)</f>
        <v>14933</v>
      </c>
    </row>
    <row r="49" s="28" customFormat="true" ht="15" hidden="false" customHeight="true" outlineLevel="0" collapsed="false">
      <c r="A49" s="35" t="s">
        <v>72</v>
      </c>
      <c r="B49" s="36" t="n">
        <v>287</v>
      </c>
      <c r="C49" s="36" t="n">
        <v>1</v>
      </c>
      <c r="D49" s="36" t="n">
        <v>1221</v>
      </c>
      <c r="E49" s="36" t="n">
        <v>0</v>
      </c>
      <c r="F49" s="36" t="n">
        <v>0</v>
      </c>
      <c r="G49" s="36" t="n">
        <v>0</v>
      </c>
      <c r="H49" s="36" t="n">
        <v>351</v>
      </c>
      <c r="I49" s="36" t="n">
        <v>194</v>
      </c>
      <c r="J49" s="36" t="n">
        <v>22</v>
      </c>
      <c r="K49" s="36" t="n">
        <v>8056</v>
      </c>
      <c r="L49" s="36" t="n">
        <v>0</v>
      </c>
      <c r="M49" s="36" t="n">
        <v>0</v>
      </c>
      <c r="N49" s="36" t="n">
        <v>36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91</v>
      </c>
      <c r="T49" s="36" t="n">
        <v>155</v>
      </c>
      <c r="U49" s="36" t="n">
        <v>0</v>
      </c>
      <c r="V49" s="36" t="n">
        <v>42</v>
      </c>
      <c r="W49" s="36" t="n">
        <v>0</v>
      </c>
      <c r="X49" s="36" t="n">
        <v>0</v>
      </c>
      <c r="Y49" s="37" t="n">
        <f aca="false">SUM(B49:X49)</f>
        <v>10456</v>
      </c>
    </row>
    <row r="50" s="28" customFormat="true" ht="15" hidden="false" customHeight="true" outlineLevel="0" collapsed="false">
      <c r="A50" s="35" t="s">
        <v>73</v>
      </c>
      <c r="B50" s="36" t="n">
        <v>1637</v>
      </c>
      <c r="C50" s="36" t="n">
        <v>7774</v>
      </c>
      <c r="D50" s="36" t="n">
        <v>5769</v>
      </c>
      <c r="E50" s="36" t="n">
        <v>0</v>
      </c>
      <c r="F50" s="36" t="n">
        <v>0</v>
      </c>
      <c r="G50" s="36" t="n">
        <v>0</v>
      </c>
      <c r="H50" s="36" t="n">
        <v>448</v>
      </c>
      <c r="I50" s="36" t="n">
        <v>7462</v>
      </c>
      <c r="J50" s="36" t="n">
        <v>598880</v>
      </c>
      <c r="K50" s="36" t="n">
        <v>13948</v>
      </c>
      <c r="L50" s="36" t="n">
        <v>9</v>
      </c>
      <c r="M50" s="36" t="n">
        <v>0</v>
      </c>
      <c r="N50" s="36" t="n">
        <v>95919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403</v>
      </c>
      <c r="T50" s="36" t="n">
        <v>760</v>
      </c>
      <c r="U50" s="36" t="n">
        <v>0</v>
      </c>
      <c r="V50" s="36" t="n">
        <v>17</v>
      </c>
      <c r="W50" s="36" t="n">
        <v>0</v>
      </c>
      <c r="X50" s="36" t="n">
        <v>0</v>
      </c>
      <c r="Y50" s="37" t="n">
        <f aca="false">SUM(B50:X50)</f>
        <v>733026</v>
      </c>
    </row>
    <row r="51" s="28" customFormat="true" ht="15" hidden="false" customHeight="true" outlineLevel="0" collapsed="false">
      <c r="A51" s="35" t="s">
        <v>74</v>
      </c>
      <c r="B51" s="36" t="n">
        <v>3327</v>
      </c>
      <c r="C51" s="36" t="n">
        <v>1921</v>
      </c>
      <c r="D51" s="36" t="n">
        <v>4862</v>
      </c>
      <c r="E51" s="36" t="n">
        <v>0</v>
      </c>
      <c r="F51" s="36" t="n">
        <v>0</v>
      </c>
      <c r="G51" s="36" t="n">
        <v>0</v>
      </c>
      <c r="H51" s="36" t="n">
        <v>27</v>
      </c>
      <c r="I51" s="36" t="n">
        <v>2299</v>
      </c>
      <c r="J51" s="36" t="n">
        <v>689</v>
      </c>
      <c r="K51" s="36" t="n">
        <v>19305</v>
      </c>
      <c r="L51" s="36" t="n">
        <v>0</v>
      </c>
      <c r="M51" s="36" t="n">
        <v>0</v>
      </c>
      <c r="N51" s="36" t="n">
        <v>802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408</v>
      </c>
      <c r="T51" s="36" t="n">
        <v>2011</v>
      </c>
      <c r="U51" s="36" t="n">
        <v>0</v>
      </c>
      <c r="V51" s="36" t="n">
        <v>0</v>
      </c>
      <c r="W51" s="36" t="n">
        <v>0</v>
      </c>
      <c r="X51" s="36" t="n">
        <v>0</v>
      </c>
      <c r="Y51" s="37" t="n">
        <f aca="false">SUM(B51:X51)</f>
        <v>35651</v>
      </c>
    </row>
    <row r="52" s="28" customFormat="true" ht="15" hidden="false" customHeight="true" outlineLevel="0" collapsed="false">
      <c r="A52" s="35" t="s">
        <v>75</v>
      </c>
      <c r="B52" s="36" t="n">
        <v>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7" t="n">
        <f aca="false">SUM(B52:X52)</f>
        <v>0</v>
      </c>
    </row>
    <row r="53" s="28" customFormat="true" ht="15" hidden="false" customHeight="true" outlineLevel="0" collapsed="false">
      <c r="A53" s="35" t="s">
        <v>76</v>
      </c>
      <c r="B53" s="36" t="n">
        <v>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7" t="n">
        <f aca="false">SUM(B53:X53)</f>
        <v>0</v>
      </c>
    </row>
    <row r="54" s="28" customFormat="true" ht="15" hidden="false" customHeight="true" outlineLevel="0" collapsed="false">
      <c r="A54" s="35" t="s">
        <v>77</v>
      </c>
      <c r="B54" s="36" t="n">
        <v>0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7" t="n">
        <f aca="false">SUM(B54:X54)</f>
        <v>0</v>
      </c>
    </row>
    <row r="55" s="28" customFormat="true" ht="15" hidden="false" customHeight="true" outlineLevel="0" collapsed="false">
      <c r="A55" s="35" t="s">
        <v>7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7" t="n">
        <f aca="false">SUM(B55:X55)</f>
        <v>0</v>
      </c>
    </row>
    <row r="56" customFormat="false" ht="22.5" hidden="false" customHeight="false" outlineLevel="0" collapsed="false">
      <c r="A56" s="35" t="s">
        <v>79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7" t="n">
        <f aca="false">SUM(B56:X56)</f>
        <v>0</v>
      </c>
    </row>
    <row r="57" s="28" customFormat="true" ht="15" hidden="false" customHeight="true" outlineLevel="0" collapsed="false">
      <c r="A57" s="38" t="s">
        <v>104</v>
      </c>
      <c r="B57" s="39" t="n">
        <f aca="false">SUM(B5:B56)</f>
        <v>46134</v>
      </c>
      <c r="C57" s="39" t="n">
        <f aca="false">SUM(C5:C56)</f>
        <v>204797</v>
      </c>
      <c r="D57" s="39" t="n">
        <f aca="false">SUM(D5:D56)</f>
        <v>79812</v>
      </c>
      <c r="E57" s="39" t="n">
        <f aca="false">SUM(E5:E56)</f>
        <v>0</v>
      </c>
      <c r="F57" s="39" t="n">
        <f aca="false">SUM(F5:F56)</f>
        <v>0</v>
      </c>
      <c r="G57" s="39" t="n">
        <f aca="false">SUM(G5:G56)</f>
        <v>0</v>
      </c>
      <c r="H57" s="39" t="n">
        <f aca="false">SUM(H5:H56)</f>
        <v>6639</v>
      </c>
      <c r="I57" s="39" t="n">
        <f aca="false">SUM(I5:I56)</f>
        <v>60800</v>
      </c>
      <c r="J57" s="39" t="n">
        <f aca="false">SUM(J5:J56)</f>
        <v>668065</v>
      </c>
      <c r="K57" s="39" t="n">
        <f aca="false">SUM(K5:K56)</f>
        <v>389889</v>
      </c>
      <c r="L57" s="39" t="n">
        <f aca="false">SUM(L5:L56)</f>
        <v>22</v>
      </c>
      <c r="M57" s="39" t="n">
        <f aca="false">SUM(M5:M56)</f>
        <v>14</v>
      </c>
      <c r="N57" s="39" t="n">
        <f aca="false">SUM(N5:N56)</f>
        <v>124470</v>
      </c>
      <c r="O57" s="39" t="n">
        <f aca="false">SUM(O5:O56)</f>
        <v>394</v>
      </c>
      <c r="P57" s="39" t="n">
        <f aca="false">SUM(P5:P56)</f>
        <v>0</v>
      </c>
      <c r="Q57" s="39" t="n">
        <f aca="false">SUM(Q5:Q56)</f>
        <v>962</v>
      </c>
      <c r="R57" s="39" t="n">
        <f aca="false">SUM(R5:R56)</f>
        <v>0</v>
      </c>
      <c r="S57" s="39" t="n">
        <f aca="false">SUM(S5:S56)</f>
        <v>7329</v>
      </c>
      <c r="T57" s="39" t="n">
        <f aca="false">SUM(T5:T56)</f>
        <v>86929</v>
      </c>
      <c r="U57" s="39" t="n">
        <f aca="false">SUM(U5:U56)</f>
        <v>0</v>
      </c>
      <c r="V57" s="39" t="n">
        <f aca="false">SUM(V5:V56)</f>
        <v>145457</v>
      </c>
      <c r="W57" s="39" t="n">
        <f aca="false">SUM(W5:W56)</f>
        <v>0</v>
      </c>
      <c r="X57" s="39" t="n">
        <f aca="false">SUM(X5:X56)</f>
        <v>0</v>
      </c>
      <c r="Y57" s="40" t="n">
        <f aca="false">SUM(Y5:Y56)</f>
        <v>182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3:09:49Z</dcterms:created>
  <dc:creator>Kosta Spaseski</dc:creator>
  <dc:description/>
  <dc:language>en-US</dc:language>
  <cp:lastModifiedBy>Kosta Spaseski</cp:lastModifiedBy>
  <dcterms:modified xsi:type="dcterms:W3CDTF">2025-08-14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