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Pxx" sheetId="1" state="visible" r:id="rId2"/>
    <sheet name="BPPxx-1" sheetId="2" state="visible" r:id="rId3"/>
    <sheet name="BISxx" sheetId="3" state="visible" r:id="rId4"/>
    <sheet name="BISxx-1" sheetId="4" state="visible" r:id="rId5"/>
    <sheet name="Broj_dogovorixx" sheetId="5" state="visible" r:id="rId6"/>
    <sheet name="Broj_dogovorixx-1" sheetId="6" state="visible" r:id="rId7"/>
    <sheet name="Broj_stetixx" sheetId="7" state="visible" r:id="rId8"/>
    <sheet name="Broj_stetixx-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1"/>
            <color rgb="FF000000"/>
            <rFont val="Calibri"/>
            <family val="2"/>
            <charset val="204"/>
          </rPr>
          <t xml:space="preserve">Kosta Spaseski:
</t>
        </r>
        <r>
          <rPr>
            <sz val="9"/>
            <color rgb="FF000000"/>
            <rFont val="Tahoma"/>
            <family val="2"/>
            <charset val="1"/>
          </rPr>
          <t xml:space="preserve">Од 01.07.2024 Винер осигурување АД Скопје се припои кон АДОР Македонија осигурување ВИ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8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81">
  <si>
    <t xml:space="preserve">Primi i shkruar bruto, në mijëra denarë për muajin gusht të vitit 2025</t>
  </si>
  <si>
    <t xml:space="preserve">Kroacija Jo-Jetë</t>
  </si>
  <si>
    <t xml:space="preserve">Eurolink</t>
  </si>
  <si>
    <t xml:space="preserve">Euroins</t>
  </si>
  <si>
    <t xml:space="preserve">Grave Jo-Jetë</t>
  </si>
  <si>
    <t xml:space="preserve">Makedonija osiguruvanje </t>
  </si>
  <si>
    <t xml:space="preserve">Sava</t>
  </si>
  <si>
    <t xml:space="preserve">Triglav</t>
  </si>
  <si>
    <t xml:space="preserve">Unika</t>
  </si>
  <si>
    <t xml:space="preserve">Osiguritelna Polisa</t>
  </si>
  <si>
    <t xml:space="preserve">Halk Osiguruvanje</t>
  </si>
  <si>
    <t xml:space="preserve">ZOIL Makedonija</t>
  </si>
  <si>
    <t xml:space="preserve">Totali Jo-Jetë</t>
  </si>
  <si>
    <t xml:space="preserve">Sigurimi i aksidenteve </t>
  </si>
  <si>
    <t xml:space="preserve">01</t>
  </si>
  <si>
    <t xml:space="preserve">Sigurimi shëndetësor</t>
  </si>
  <si>
    <t xml:space="preserve">02</t>
  </si>
  <si>
    <t xml:space="preserve">Kasko- sigurimi i automjeteve motorike</t>
  </si>
  <si>
    <t xml:space="preserve">03</t>
  </si>
  <si>
    <t xml:space="preserve">Kasko- sigurimi i mjeteve lëvizëse mbi shina</t>
  </si>
  <si>
    <t xml:space="preserve">04</t>
  </si>
  <si>
    <t xml:space="preserve">Kasko- sigurimi i mjeteve ajrore</t>
  </si>
  <si>
    <t xml:space="preserve">05</t>
  </si>
  <si>
    <t xml:space="preserve">Kasko- sigurimi i mjeteve lundruese</t>
  </si>
  <si>
    <t xml:space="preserve">06</t>
  </si>
  <si>
    <t xml:space="preserve">Sigurimi i mallrave në transport (Kargo)</t>
  </si>
  <si>
    <t xml:space="preserve">07</t>
  </si>
  <si>
    <t xml:space="preserve">Sigurimi i pronës nga zjarri dhe dëmtime të tjera</t>
  </si>
  <si>
    <t xml:space="preserve">08</t>
  </si>
  <si>
    <t xml:space="preserve">Sigurimi i personave fizikë</t>
  </si>
  <si>
    <t xml:space="preserve">0801</t>
  </si>
  <si>
    <t xml:space="preserve">Sigurimi i personave juridikë</t>
  </si>
  <si>
    <t xml:space="preserve">0802</t>
  </si>
  <si>
    <t xml:space="preserve">Sigurimi i pronës-të tjera</t>
  </si>
  <si>
    <t xml:space="preserve">09</t>
  </si>
  <si>
    <t xml:space="preserve">0901</t>
  </si>
  <si>
    <t xml:space="preserve">0902</t>
  </si>
  <si>
    <t xml:space="preserve">Sigurimi i pronës në total </t>
  </si>
  <si>
    <t xml:space="preserve">89</t>
  </si>
  <si>
    <t xml:space="preserve">8901</t>
  </si>
  <si>
    <t xml:space="preserve">8902</t>
  </si>
  <si>
    <t xml:space="preserve">	АP (Gjithsej)</t>
  </si>
  <si>
    <t xml:space="preserve">10</t>
  </si>
  <si>
    <t xml:space="preserve">A	P</t>
  </si>
  <si>
    <t xml:space="preserve">100</t>
  </si>
  <si>
    <t xml:space="preserve">APD</t>
  </si>
  <si>
    <t xml:space="preserve">1001</t>
  </si>
  <si>
    <t xml:space="preserve">KJ</t>
  </si>
  <si>
    <t xml:space="preserve">1002</t>
  </si>
  <si>
    <t xml:space="preserve">SK</t>
  </si>
  <si>
    <t xml:space="preserve">1003</t>
  </si>
  <si>
    <t xml:space="preserve">Sigurimi i përjgjegjësisë të shoferit</t>
  </si>
  <si>
    <t xml:space="preserve">1005</t>
  </si>
  <si>
    <t xml:space="preserve">Të tjera</t>
  </si>
  <si>
    <t xml:space="preserve">1099</t>
  </si>
  <si>
    <t xml:space="preserve">Sigurimi i përjgjegjësisë nga mjetet ajrore</t>
  </si>
  <si>
    <t xml:space="preserve">11</t>
  </si>
  <si>
    <t xml:space="preserve">Sigurimi i përjgjegjësisë nga mjetet lundruese</t>
  </si>
  <si>
    <t xml:space="preserve">12</t>
  </si>
  <si>
    <t xml:space="preserve">Sigurimi i përgjegjësisë të përgjithshme </t>
  </si>
  <si>
    <t xml:space="preserve">13</t>
  </si>
  <si>
    <t xml:space="preserve">Sigurimi i kredive </t>
  </si>
  <si>
    <t xml:space="preserve">14</t>
  </si>
  <si>
    <t xml:space="preserve">Sigurimi i garancive</t>
  </si>
  <si>
    <t xml:space="preserve">15</t>
  </si>
  <si>
    <t xml:space="preserve">Sigurimi i humbjeve financiare </t>
  </si>
  <si>
    <t xml:space="preserve">16</t>
  </si>
  <si>
    <t xml:space="preserve">Sigurimi i mbrojtjes ligjore </t>
  </si>
  <si>
    <t xml:space="preserve">17</t>
  </si>
  <si>
    <t xml:space="preserve">Sigurimi i asistencës turistike </t>
  </si>
  <si>
    <t xml:space="preserve">18</t>
  </si>
  <si>
    <t xml:space="preserve">Gjithsej</t>
  </si>
  <si>
    <t xml:space="preserve">0000</t>
  </si>
  <si>
    <t xml:space="preserve">Primi i shkruar bruto, në mijëra denarë për muajin gusht të vitit 2024</t>
  </si>
  <si>
    <t xml:space="preserve">Makedonija Osiguruvanje</t>
  </si>
  <si>
    <t xml:space="preserve">Dëme të paguara bruto,në mijëra denarë për muajin gusht të vitit 2025</t>
  </si>
  <si>
    <t xml:space="preserve">Dëme të paguara bruto,në mijëra denarë për muajin gusht të vitit 2024</t>
  </si>
  <si>
    <t xml:space="preserve">Numri i kontratave të lidhura  për muajin gusht të vitit 2025</t>
  </si>
  <si>
    <t xml:space="preserve">Numri i kontratave të lidhura  për muajin gusht të vitit 2024</t>
  </si>
  <si>
    <t xml:space="preserve">Numri i dëmeve të likuiduara për muajin gusht të vitit 2025</t>
  </si>
  <si>
    <t xml:space="preserve">Numri i dëmeve të likuiduara për muajin gusht të vitit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\ _д_е_н_._-;\-* #,##0.00\ _д_е_н_._-;_-* \-??\ _д_е_н_._-;_-@_-"/>
    <numFmt numFmtId="167" formatCode="_(* #,##0.00_);_(* \(#,##0.00\);_(* \-??_);_(@_)"/>
    <numFmt numFmtId="168" formatCode="#,##0"/>
    <numFmt numFmtId="169" formatCode="@"/>
    <numFmt numFmtId="170" formatCode="_(* #,##0_);_(* \(#,##0\);_(* \-??_);_(@_)"/>
    <numFmt numFmtId="171" formatCode="_-* #,##0_-;\-* #,##0_-;_-* \-??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iglav TheSans"/>
      <family val="2"/>
      <charset val="238"/>
    </font>
    <font>
      <sz val="11"/>
      <color rgb="FF9C5700"/>
      <name val="Calibri"/>
      <family val="2"/>
      <charset val="204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0"/>
      <name val="Arial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04"/>
    </font>
    <font>
      <sz val="9"/>
      <color rgb="FF000000"/>
      <name val="Tahoma"/>
      <family val="2"/>
      <charset val="1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E7E6E6"/>
      </patternFill>
    </fill>
    <fill>
      <patternFill patternType="solid">
        <fgColor rgb="FFD6DCE4"/>
        <bgColor rgb="FFD9D9D9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6DCE4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6DC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FAADC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First_Column_Rows_0" xfId="25"/>
    <cellStyle name="Neutral 2" xfId="26"/>
    <cellStyle name="Normal 2" xfId="27"/>
    <cellStyle name="Normal 2 2" xfId="28"/>
    <cellStyle name="Normal 2 2 2" xfId="29"/>
    <cellStyle name="Normal 2 2 3" xfId="30"/>
    <cellStyle name="Normal 2 3" xfId="31"/>
    <cellStyle name="Normal 2 4" xfId="32"/>
    <cellStyle name="Normal 2 4 2" xfId="33"/>
    <cellStyle name="Normal 2 4 3" xfId="34"/>
    <cellStyle name="Normal 2 4 4" xfId="35"/>
    <cellStyle name="Normal 2 4 5" xfId="36"/>
    <cellStyle name="Normal 2 5" xfId="37"/>
    <cellStyle name="Normal 2 6" xfId="38"/>
    <cellStyle name="Normal 3" xfId="39"/>
    <cellStyle name="Normal 3 2" xfId="40"/>
    <cellStyle name="Normal 3 2 2" xfId="41"/>
    <cellStyle name="Normal 4" xfId="42"/>
    <cellStyle name="Normal 4 2" xfId="43"/>
    <cellStyle name="Normal 5" xfId="44"/>
    <cellStyle name="Normal 5 2 2" xfId="45"/>
    <cellStyle name="Normal 5 2 2 2" xfId="46"/>
    <cellStyle name="Normal 5 2 2 3" xfId="47"/>
    <cellStyle name="Normal 5 2 2 4" xfId="48"/>
    <cellStyle name="Normal 5 2 2 5" xfId="49"/>
    <cellStyle name="Normal 6" xfId="50"/>
    <cellStyle name="Normal 7" xfId="51"/>
    <cellStyle name="Normal 8" xfId="52"/>
    <cellStyle name="Normal 9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2F2F2"/>
      <rgbColor rgb="FFDAE3F3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7E6E6"/>
      <rgbColor rgb="FFFFEB9C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5972</v>
      </c>
      <c r="D3" s="12" t="n">
        <v>3646.686</v>
      </c>
      <c r="E3" s="13" t="n">
        <v>661</v>
      </c>
      <c r="F3" s="13" t="n">
        <v>2211.765</v>
      </c>
      <c r="G3" s="14" t="n">
        <v>5525.58</v>
      </c>
      <c r="H3" s="13" t="n">
        <v>6070.968</v>
      </c>
      <c r="I3" s="15" t="n">
        <v>2254.577</v>
      </c>
      <c r="J3" s="13" t="n">
        <v>3308</v>
      </c>
      <c r="K3" s="16" t="n">
        <v>1853</v>
      </c>
      <c r="L3" s="17" t="n">
        <v>4153.09</v>
      </c>
      <c r="M3" s="18" t="n">
        <v>47.823</v>
      </c>
      <c r="N3" s="19" t="n">
        <f aca="false">SUM(C3:M3)</f>
        <v>45704.48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21136</v>
      </c>
      <c r="D4" s="12" t="n">
        <v>3731.432</v>
      </c>
      <c r="E4" s="13" t="n">
        <v>108</v>
      </c>
      <c r="F4" s="13" t="n">
        <v>0</v>
      </c>
      <c r="G4" s="14" t="n">
        <v>22876.11</v>
      </c>
      <c r="H4" s="13" t="n">
        <v>5095.04312</v>
      </c>
      <c r="I4" s="15" t="n">
        <v>5663.506</v>
      </c>
      <c r="J4" s="13" t="n">
        <v>5562</v>
      </c>
      <c r="K4" s="16" t="n">
        <v>0</v>
      </c>
      <c r="L4" s="17" t="n">
        <v>1711.35</v>
      </c>
      <c r="M4" s="18" t="n">
        <v>0</v>
      </c>
      <c r="N4" s="19" t="n">
        <f aca="false">SUM(C4:M4)</f>
        <v>65883.44112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9197</v>
      </c>
      <c r="D5" s="12" t="n">
        <v>10933.231</v>
      </c>
      <c r="E5" s="13" t="n">
        <v>4931</v>
      </c>
      <c r="F5" s="13" t="n">
        <v>2085.139</v>
      </c>
      <c r="G5" s="14" t="n">
        <v>25568.38</v>
      </c>
      <c r="H5" s="13" t="n">
        <v>23297.374</v>
      </c>
      <c r="I5" s="15" t="n">
        <v>14207.856</v>
      </c>
      <c r="J5" s="13" t="n">
        <v>11910</v>
      </c>
      <c r="K5" s="16" t="n">
        <v>10146</v>
      </c>
      <c r="L5" s="17" t="n">
        <v>8434.48</v>
      </c>
      <c r="M5" s="18" t="n">
        <v>235.049</v>
      </c>
      <c r="N5" s="19" t="n">
        <f aca="false">SUM(C5:M5)</f>
        <v>120945.50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-17.8510000000001</v>
      </c>
      <c r="I8" s="15" t="n">
        <v>0</v>
      </c>
      <c r="J8" s="13" t="n">
        <v>0</v>
      </c>
      <c r="K8" s="16" t="n">
        <v>86</v>
      </c>
      <c r="L8" s="17" t="n">
        <v>76.93</v>
      </c>
      <c r="M8" s="18" t="n">
        <v>0</v>
      </c>
      <c r="N8" s="19" t="n">
        <f aca="false">SUM(C8:M8)</f>
        <v>145.079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332.486</v>
      </c>
      <c r="E9" s="13" t="n">
        <v>1795</v>
      </c>
      <c r="F9" s="13" t="n">
        <v>0</v>
      </c>
      <c r="G9" s="14" t="n">
        <v>4275.55</v>
      </c>
      <c r="H9" s="13" t="n">
        <v>686.006</v>
      </c>
      <c r="I9" s="15" t="n">
        <v>292.259</v>
      </c>
      <c r="J9" s="13" t="n">
        <v>692</v>
      </c>
      <c r="K9" s="16" t="n">
        <v>139</v>
      </c>
      <c r="L9" s="17" t="n">
        <v>4232.34</v>
      </c>
      <c r="M9" s="18" t="n">
        <v>0</v>
      </c>
      <c r="N9" s="19" t="n">
        <f aca="false">SUM(C9:M9)</f>
        <v>12444.64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5121</v>
      </c>
      <c r="D10" s="15" t="n">
        <v>11896.161</v>
      </c>
      <c r="E10" s="13" t="n">
        <v>2139</v>
      </c>
      <c r="F10" s="13" t="n">
        <v>345.216</v>
      </c>
      <c r="G10" s="14" t="n">
        <v>11989.66</v>
      </c>
      <c r="H10" s="13" t="n">
        <v>9610.47658999998</v>
      </c>
      <c r="I10" s="15" t="n">
        <v>3765.08521062551</v>
      </c>
      <c r="J10" s="13" t="n">
        <f aca="false">SUM(J11:J12)</f>
        <v>6394</v>
      </c>
      <c r="K10" s="16" t="n">
        <v>4361</v>
      </c>
      <c r="L10" s="17" t="n">
        <f aca="false">SUM(L11:L12)</f>
        <v>5448.88</v>
      </c>
      <c r="M10" s="18" t="n">
        <f aca="false">M11+M12</f>
        <v>26.388</v>
      </c>
      <c r="N10" s="19" t="n">
        <f aca="false">SUM(C10:M10)</f>
        <v>61096.866800625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3152</v>
      </c>
      <c r="D11" s="12" t="n">
        <v>2139.777</v>
      </c>
      <c r="E11" s="13" t="n">
        <v>845</v>
      </c>
      <c r="F11" s="13" t="n">
        <v>217.924</v>
      </c>
      <c r="G11" s="14" t="n">
        <v>1928.3</v>
      </c>
      <c r="H11" s="13" t="n">
        <v>3490.00397</v>
      </c>
      <c r="I11" s="15" t="n">
        <v>968.802761999681</v>
      </c>
      <c r="J11" s="13" t="n">
        <v>694</v>
      </c>
      <c r="K11" s="16" t="n">
        <v>1277</v>
      </c>
      <c r="L11" s="17" t="n">
        <v>487.87</v>
      </c>
      <c r="M11" s="18" t="n">
        <v>2.974</v>
      </c>
      <c r="N11" s="19" t="n">
        <f aca="false">SUM(C11:M11)</f>
        <v>15203.651731999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1969</v>
      </c>
      <c r="D12" s="12" t="n">
        <v>9756.384</v>
      </c>
      <c r="E12" s="13" t="n">
        <v>1294</v>
      </c>
      <c r="F12" s="13" t="n">
        <v>127.292</v>
      </c>
      <c r="G12" s="14" t="n">
        <v>10061.36</v>
      </c>
      <c r="H12" s="13" t="n">
        <v>6120.47262</v>
      </c>
      <c r="I12" s="15" t="n">
        <v>2796.28244862583</v>
      </c>
      <c r="J12" s="13" t="n">
        <v>5700</v>
      </c>
      <c r="K12" s="16" t="n">
        <v>3084</v>
      </c>
      <c r="L12" s="17" t="n">
        <v>4961.01</v>
      </c>
      <c r="M12" s="18" t="n">
        <v>23.414</v>
      </c>
      <c r="N12" s="19" t="n">
        <f aca="false">SUM(C12:M12)</f>
        <v>45893.2150686258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3193</v>
      </c>
      <c r="D13" s="15" t="n">
        <v>8406.795</v>
      </c>
      <c r="E13" s="13" t="n">
        <v>1949</v>
      </c>
      <c r="F13" s="13" t="n">
        <v>78.951</v>
      </c>
      <c r="G13" s="14" t="n">
        <v>15504.67</v>
      </c>
      <c r="H13" s="13" t="n">
        <v>19574.0583</v>
      </c>
      <c r="I13" s="15" t="n">
        <v>6205.48278937449</v>
      </c>
      <c r="J13" s="13" t="n">
        <f aca="false">SUM(J14:J15)</f>
        <v>4546</v>
      </c>
      <c r="K13" s="16" t="n">
        <v>2291.158</v>
      </c>
      <c r="L13" s="17" t="n">
        <f aca="false">SUM(L14:L15)</f>
        <v>4448.49</v>
      </c>
      <c r="M13" s="18" t="n">
        <f aca="false">M14+M15</f>
        <v>0.26</v>
      </c>
      <c r="N13" s="19" t="n">
        <f aca="false">SUM(C13:M13)</f>
        <v>66197.8650893745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932</v>
      </c>
      <c r="D14" s="15" t="n">
        <v>2230.161</v>
      </c>
      <c r="E14" s="13" t="n">
        <v>281</v>
      </c>
      <c r="F14" s="13" t="n">
        <v>35.453</v>
      </c>
      <c r="G14" s="14" t="n">
        <v>3400.79</v>
      </c>
      <c r="H14" s="13" t="n">
        <v>12710.43858</v>
      </c>
      <c r="I14" s="15" t="n">
        <v>3883.77323800032</v>
      </c>
      <c r="J14" s="13" t="n">
        <v>381</v>
      </c>
      <c r="K14" s="16" t="n">
        <v>230</v>
      </c>
      <c r="L14" s="17" t="n">
        <v>632.11</v>
      </c>
      <c r="M14" s="18" t="n">
        <v>0.26</v>
      </c>
      <c r="N14" s="19" t="n">
        <f aca="false">SUM(C14:M14)</f>
        <v>25716.985818000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1261</v>
      </c>
      <c r="D15" s="15" t="n">
        <v>6176.634</v>
      </c>
      <c r="E15" s="13" t="n">
        <v>1668</v>
      </c>
      <c r="F15" s="13" t="n">
        <v>43.498</v>
      </c>
      <c r="G15" s="14" t="n">
        <v>12103.88</v>
      </c>
      <c r="H15" s="13" t="n">
        <v>6863.61972</v>
      </c>
      <c r="I15" s="15" t="n">
        <v>2321.70955137417</v>
      </c>
      <c r="J15" s="13" t="n">
        <v>4165</v>
      </c>
      <c r="K15" s="16" t="n">
        <v>2061.158</v>
      </c>
      <c r="L15" s="17" t="n">
        <v>3816.38</v>
      </c>
      <c r="M15" s="18" t="n">
        <v>0</v>
      </c>
      <c r="N15" s="19" t="n">
        <f aca="false">SUM(C15:M15)</f>
        <v>40480.879271374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8314</v>
      </c>
      <c r="D16" s="15" t="n">
        <v>20302.956</v>
      </c>
      <c r="E16" s="13" t="n">
        <v>4088</v>
      </c>
      <c r="F16" s="13" t="n">
        <v>424.167</v>
      </c>
      <c r="G16" s="14" t="n">
        <v>27494.33</v>
      </c>
      <c r="H16" s="13" t="n">
        <v>29184.53489</v>
      </c>
      <c r="I16" s="15" t="n">
        <v>9970.568</v>
      </c>
      <c r="J16" s="13" t="n">
        <f aca="false">SUM(J17:J18)</f>
        <v>10940</v>
      </c>
      <c r="K16" s="16" t="n">
        <v>6652.158</v>
      </c>
      <c r="L16" s="17" t="n">
        <f aca="false">SUM(L17:L18)</f>
        <v>9897.37</v>
      </c>
      <c r="M16" s="18" t="n">
        <f aca="false">M10+M13</f>
        <v>26.648</v>
      </c>
      <c r="N16" s="19" t="n">
        <f aca="false">SUM(C16:M16)</f>
        <v>127294.7318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5084</v>
      </c>
      <c r="D17" s="12" t="n">
        <v>4369.938</v>
      </c>
      <c r="E17" s="13" t="n">
        <v>1126</v>
      </c>
      <c r="F17" s="13" t="n">
        <v>253.377</v>
      </c>
      <c r="G17" s="14" t="n">
        <v>5329.09</v>
      </c>
      <c r="H17" s="13" t="n">
        <v>16200.44255</v>
      </c>
      <c r="I17" s="15" t="n">
        <v>4852.576</v>
      </c>
      <c r="J17" s="13" t="n">
        <f aca="false">J11+J14</f>
        <v>1075</v>
      </c>
      <c r="K17" s="16" t="n">
        <v>1507</v>
      </c>
      <c r="L17" s="17" t="n">
        <f aca="false">L11+L14</f>
        <v>1119.98</v>
      </c>
      <c r="M17" s="18" t="n">
        <f aca="false">M11+M14</f>
        <v>3.234</v>
      </c>
      <c r="N17" s="19" t="n">
        <f aca="false">SUM(C17:M17)</f>
        <v>40920.63755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3230</v>
      </c>
      <c r="D18" s="12" t="n">
        <v>15933.018</v>
      </c>
      <c r="E18" s="13" t="n">
        <v>2962</v>
      </c>
      <c r="F18" s="13" t="n">
        <v>170.79</v>
      </c>
      <c r="G18" s="14" t="n">
        <v>22165.24</v>
      </c>
      <c r="H18" s="13" t="n">
        <v>12984.09234</v>
      </c>
      <c r="I18" s="15" t="n">
        <v>5117.992</v>
      </c>
      <c r="J18" s="13" t="n">
        <f aca="false">J12+J15</f>
        <v>9865</v>
      </c>
      <c r="K18" s="16" t="n">
        <v>5145.158</v>
      </c>
      <c r="L18" s="17" t="n">
        <f aca="false">L12+L15</f>
        <v>8777.39</v>
      </c>
      <c r="M18" s="18" t="n">
        <f aca="false">M12+M15</f>
        <v>23.414</v>
      </c>
      <c r="N18" s="19" t="n">
        <f aca="false">SUM(C18:M18)</f>
        <v>86374.09434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60623</v>
      </c>
      <c r="D19" s="15" t="n">
        <v>41586.689</v>
      </c>
      <c r="E19" s="13" t="n">
        <v>47971</v>
      </c>
      <c r="F19" s="13" t="n">
        <v>69332.806349957</v>
      </c>
      <c r="G19" s="14" t="n">
        <v>74420.1200000001</v>
      </c>
      <c r="H19" s="20" t="n">
        <f aca="false">H20+H24+H25</f>
        <v>47308.948</v>
      </c>
      <c r="I19" s="15" t="n">
        <v>42857.087</v>
      </c>
      <c r="J19" s="13" t="n">
        <f aca="false">SUM(J20,J24:J25)</f>
        <v>103473</v>
      </c>
      <c r="K19" s="16" t="n">
        <v>53069</v>
      </c>
      <c r="L19" s="17" t="n">
        <f aca="false">L20+L24+L25</f>
        <v>36830.52</v>
      </c>
      <c r="M19" s="18" t="n">
        <f aca="false">M20+M25</f>
        <v>2796.347</v>
      </c>
      <c r="N19" s="19" t="n">
        <f aca="false">SUM(C19:M19)</f>
        <v>580268.51734995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59883</v>
      </c>
      <c r="D20" s="15" t="n">
        <v>40738.782</v>
      </c>
      <c r="E20" s="13" t="n">
        <v>47480</v>
      </c>
      <c r="F20" s="13" t="n">
        <v>69332.806349957</v>
      </c>
      <c r="G20" s="14" t="n">
        <v>73601.6899999999</v>
      </c>
      <c r="H20" s="20" t="n">
        <f aca="false">H21+H22+H23</f>
        <v>46065.699</v>
      </c>
      <c r="I20" s="15" t="n">
        <v>40884.097</v>
      </c>
      <c r="J20" s="13" t="n">
        <f aca="false">SUM(J21:J23)</f>
        <v>102336</v>
      </c>
      <c r="K20" s="16" t="n">
        <v>52428</v>
      </c>
      <c r="L20" s="17" t="n">
        <f aca="false">SUM(L21:L23)</f>
        <v>36157.86</v>
      </c>
      <c r="M20" s="21" t="n">
        <f aca="false">M21+M22+M23+M24</f>
        <v>2796.347</v>
      </c>
      <c r="N20" s="19" t="n">
        <f aca="false">SUM(C20:M20)</f>
        <v>571704.2813499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42226</v>
      </c>
      <c r="D21" s="15" t="n">
        <v>27746.894</v>
      </c>
      <c r="E21" s="13" t="n">
        <v>16836</v>
      </c>
      <c r="F21" s="13" t="n">
        <v>43380.1325699585</v>
      </c>
      <c r="G21" s="14" t="n">
        <v>52229.23</v>
      </c>
      <c r="H21" s="13" t="n">
        <v>31596.606</v>
      </c>
      <c r="I21" s="15" t="n">
        <v>27320.94</v>
      </c>
      <c r="J21" s="13" t="n">
        <v>72454</v>
      </c>
      <c r="K21" s="16" t="n">
        <v>37638</v>
      </c>
      <c r="L21" s="17" t="n">
        <v>22480.68</v>
      </c>
      <c r="M21" s="18" t="n">
        <v>1353.992</v>
      </c>
      <c r="N21" s="19" t="n">
        <f aca="false">SUM(C21:M21)</f>
        <v>375262.47456995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7520</v>
      </c>
      <c r="D22" s="15" t="n">
        <v>12842.443</v>
      </c>
      <c r="E22" s="13" t="n">
        <v>7419</v>
      </c>
      <c r="F22" s="13" t="n">
        <v>18137.355</v>
      </c>
      <c r="G22" s="14" t="n">
        <v>21066.01</v>
      </c>
      <c r="H22" s="13" t="n">
        <v>14194.02</v>
      </c>
      <c r="I22" s="15" t="n">
        <v>13392.187</v>
      </c>
      <c r="J22" s="13" t="n">
        <v>29274</v>
      </c>
      <c r="K22" s="16" t="n">
        <v>14643</v>
      </c>
      <c r="L22" s="17" t="n">
        <v>9961.94</v>
      </c>
      <c r="M22" s="18" t="n">
        <v>722.805</v>
      </c>
      <c r="N22" s="19" t="n">
        <f aca="false">SUM(C22:M22)</f>
        <v>159172.76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1" t="n">
        <v>137</v>
      </c>
      <c r="D23" s="15" t="n">
        <v>149.445</v>
      </c>
      <c r="E23" s="13" t="n">
        <v>23225</v>
      </c>
      <c r="F23" s="13" t="n">
        <v>7799.9327799985</v>
      </c>
      <c r="G23" s="14" t="n">
        <v>306.45</v>
      </c>
      <c r="H23" s="13" t="n">
        <v>275.073</v>
      </c>
      <c r="I23" s="15" t="n">
        <v>170.97</v>
      </c>
      <c r="J23" s="13" t="n">
        <v>608</v>
      </c>
      <c r="K23" s="16" t="n">
        <v>147</v>
      </c>
      <c r="L23" s="17" t="n">
        <v>3715.24</v>
      </c>
      <c r="M23" s="18" t="n">
        <v>719.55</v>
      </c>
      <c r="N23" s="19" t="n">
        <f aca="false">SUM(C23:M23)</f>
        <v>37253.6607799985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740</v>
      </c>
      <c r="D24" s="15" t="n">
        <v>847.907</v>
      </c>
      <c r="E24" s="13" t="n">
        <v>491</v>
      </c>
      <c r="F24" s="13" t="n">
        <v>15.386</v>
      </c>
      <c r="G24" s="14" t="n">
        <v>818.43</v>
      </c>
      <c r="H24" s="13" t="n">
        <v>1243.249</v>
      </c>
      <c r="I24" s="15" t="n">
        <v>1972.99</v>
      </c>
      <c r="J24" s="13" t="n">
        <v>1137</v>
      </c>
      <c r="K24" s="16" t="n">
        <v>641</v>
      </c>
      <c r="L24" s="17" t="n">
        <v>672.66</v>
      </c>
      <c r="M24" s="18" t="n">
        <v>0</v>
      </c>
      <c r="N24" s="19" t="n">
        <f aca="false">SUM(C24:M24)</f>
        <v>8579.622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10.484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19.374</v>
      </c>
      <c r="J26" s="13" t="n">
        <v>0</v>
      </c>
      <c r="K26" s="16" t="n">
        <v>-24</v>
      </c>
      <c r="L26" s="17" t="n">
        <v>0</v>
      </c>
      <c r="M26" s="18" t="n">
        <v>0</v>
      </c>
      <c r="N26" s="19" t="n">
        <f aca="false">SUM(C26:M26)</f>
        <v>5.858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43</v>
      </c>
      <c r="D27" s="15" t="n">
        <v>163.28</v>
      </c>
      <c r="E27" s="13" t="n">
        <v>13</v>
      </c>
      <c r="F27" s="13" t="n">
        <v>0</v>
      </c>
      <c r="G27" s="14" t="n">
        <v>120.7</v>
      </c>
      <c r="H27" s="13" t="n">
        <v>167.071</v>
      </c>
      <c r="I27" s="15" t="n">
        <v>29.2</v>
      </c>
      <c r="J27" s="13" t="n">
        <v>120</v>
      </c>
      <c r="K27" s="16" t="n">
        <v>138</v>
      </c>
      <c r="L27" s="17" t="n">
        <v>79.73</v>
      </c>
      <c r="M27" s="18" t="n">
        <v>0</v>
      </c>
      <c r="N27" s="19" t="n">
        <f aca="false">SUM(C27:M27)</f>
        <v>873.981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515</v>
      </c>
      <c r="D28" s="15" t="n">
        <v>18460.586</v>
      </c>
      <c r="E28" s="13" t="n">
        <v>616</v>
      </c>
      <c r="F28" s="13" t="n">
        <v>11.917</v>
      </c>
      <c r="G28" s="14" t="n">
        <v>7586.03999999999</v>
      </c>
      <c r="H28" s="13" t="n">
        <v>999.673110000002</v>
      </c>
      <c r="I28" s="15" t="n">
        <v>757.36</v>
      </c>
      <c r="J28" s="13" t="n">
        <v>2534</v>
      </c>
      <c r="K28" s="16" t="n">
        <v>2130</v>
      </c>
      <c r="L28" s="17" t="n">
        <v>729.79</v>
      </c>
      <c r="M28" s="18" t="n">
        <v>0.36</v>
      </c>
      <c r="N28" s="19" t="n">
        <f aca="false">SUM(C28:M28)</f>
        <v>35340.72611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229</v>
      </c>
      <c r="D29" s="15" t="n">
        <v>0</v>
      </c>
      <c r="E29" s="13" t="n">
        <v>0</v>
      </c>
      <c r="F29" s="13" t="n">
        <v>0</v>
      </c>
      <c r="G29" s="14" t="n">
        <v>1563.08</v>
      </c>
      <c r="H29" s="13" t="n">
        <v>201.304</v>
      </c>
      <c r="I29" s="15" t="n">
        <v>4419.366</v>
      </c>
      <c r="J29" s="13" t="n">
        <v>0</v>
      </c>
      <c r="K29" s="16" t="n">
        <v>0</v>
      </c>
      <c r="L29" s="17" t="n">
        <v>6889.73</v>
      </c>
      <c r="M29" s="18" t="n">
        <v>0</v>
      </c>
      <c r="N29" s="19" t="n">
        <f aca="false">SUM(C29:M29)</f>
        <v>13302.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17.515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17" t="n">
        <v>0</v>
      </c>
      <c r="M30" s="18" t="n">
        <v>0</v>
      </c>
      <c r="N30" s="19" t="n">
        <f aca="false">SUM(C30:M30)</f>
        <v>17.515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109</v>
      </c>
      <c r="D31" s="15" t="n">
        <v>214.765</v>
      </c>
      <c r="E31" s="13" t="n">
        <v>0</v>
      </c>
      <c r="F31" s="13" t="n">
        <v>0</v>
      </c>
      <c r="G31" s="14" t="n">
        <v>1000.26</v>
      </c>
      <c r="H31" s="13" t="n">
        <v>105.856</v>
      </c>
      <c r="I31" s="15" t="n">
        <v>0</v>
      </c>
      <c r="J31" s="13" t="n">
        <v>50</v>
      </c>
      <c r="K31" s="16" t="n">
        <v>0</v>
      </c>
      <c r="L31" s="17" t="n">
        <v>117.12</v>
      </c>
      <c r="M31" s="18" t="n">
        <v>0</v>
      </c>
      <c r="N31" s="19" t="n">
        <f aca="false">SUM(C31:M31)</f>
        <v>1597.0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022</v>
      </c>
      <c r="D33" s="15" t="n">
        <v>7071.275</v>
      </c>
      <c r="E33" s="13" t="n">
        <v>1934</v>
      </c>
      <c r="F33" s="13" t="n">
        <v>1216.38108</v>
      </c>
      <c r="G33" s="14" t="n">
        <v>3628.41</v>
      </c>
      <c r="H33" s="13" t="n">
        <v>7817.752</v>
      </c>
      <c r="I33" s="15" t="n">
        <v>9503.582</v>
      </c>
      <c r="J33" s="13" t="n">
        <v>3198</v>
      </c>
      <c r="K33" s="16" t="n">
        <v>3522</v>
      </c>
      <c r="L33" s="17" t="n">
        <v>2007.58</v>
      </c>
      <c r="M33" s="18" t="n">
        <v>18.259</v>
      </c>
      <c r="N33" s="19" t="n">
        <f aca="false">SUM(C33:M33)</f>
        <v>43939.23908</v>
      </c>
    </row>
    <row r="34" customFormat="false" ht="15" hidden="false" customHeight="false" outlineLevel="0" collapsed="false">
      <c r="A34" s="23" t="s">
        <v>71</v>
      </c>
      <c r="B34" s="24" t="s">
        <v>72</v>
      </c>
      <c r="C34" s="11" t="n">
        <v>121160</v>
      </c>
      <c r="D34" s="25" t="n">
        <v>106471.385</v>
      </c>
      <c r="E34" s="13" t="n">
        <v>62117</v>
      </c>
      <c r="F34" s="13" t="n">
        <v>75282.175429957</v>
      </c>
      <c r="G34" s="14" t="n">
        <v>174058.57</v>
      </c>
      <c r="H34" s="13" t="n">
        <v>120916.67912</v>
      </c>
      <c r="I34" s="15" t="n">
        <v>89974.735</v>
      </c>
      <c r="J34" s="26" t="n">
        <f aca="false">SUM(J3:J10,J13,J19,J26:J33)</f>
        <v>141787</v>
      </c>
      <c r="K34" s="16" t="n">
        <v>77711.158</v>
      </c>
      <c r="L34" s="27" t="n">
        <f aca="false">SUM(L3:L9)+L16+L19+SUM(L26:L33)</f>
        <v>75160.03</v>
      </c>
      <c r="M34" s="28" t="n">
        <f aca="false">M3+M5+M16+M20+M28+M33</f>
        <v>3124.486</v>
      </c>
      <c r="N34" s="29" t="n">
        <f aca="false">SUM(C34:M34)</f>
        <v>1047763.2185499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3</v>
      </c>
    </row>
    <row r="2" s="30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21154</v>
      </c>
      <c r="D3" s="13" t="n">
        <v>3117</v>
      </c>
      <c r="E3" s="13" t="n">
        <v>3154</v>
      </c>
      <c r="F3" s="13" t="n">
        <v>1679.311</v>
      </c>
      <c r="G3" s="13" t="n">
        <v>10726.37</v>
      </c>
      <c r="H3" s="20" t="n">
        <v>6211.42600000001</v>
      </c>
      <c r="I3" s="13" t="n">
        <v>2622.389</v>
      </c>
      <c r="J3" s="13" t="n">
        <f aca="false">2204-1</f>
        <v>2203</v>
      </c>
      <c r="K3" s="16" t="n">
        <v>3743</v>
      </c>
      <c r="L3" s="17" t="n">
        <v>7476.57</v>
      </c>
      <c r="M3" s="31" t="n">
        <v>618</v>
      </c>
      <c r="N3" s="19" t="n">
        <f aca="false">SUM(C3:M3)</f>
        <v>62705.06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7729</v>
      </c>
      <c r="D4" s="13" t="n">
        <v>5122</v>
      </c>
      <c r="E4" s="13" t="n">
        <v>260</v>
      </c>
      <c r="F4" s="13" t="n">
        <v>0</v>
      </c>
      <c r="G4" s="13" t="n">
        <v>15584.6</v>
      </c>
      <c r="H4" s="20" t="n">
        <v>4363.004</v>
      </c>
      <c r="I4" s="13" t="n">
        <v>14246.835</v>
      </c>
      <c r="J4" s="13" t="n">
        <v>6276</v>
      </c>
      <c r="K4" s="16" t="n">
        <v>0</v>
      </c>
      <c r="L4" s="17" t="n">
        <v>1801.53</v>
      </c>
      <c r="M4" s="32" t="n">
        <v>0</v>
      </c>
      <c r="N4" s="19" t="n">
        <f aca="false">SUM(C4:M4)</f>
        <v>65382.96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7715</v>
      </c>
      <c r="D5" s="13" t="n">
        <v>10436</v>
      </c>
      <c r="E5" s="13" t="n">
        <v>8114</v>
      </c>
      <c r="F5" s="13" t="n">
        <v>2248.226</v>
      </c>
      <c r="G5" s="13" t="n">
        <v>24788.12</v>
      </c>
      <c r="H5" s="20" t="n">
        <v>23487.337</v>
      </c>
      <c r="I5" s="13" t="n">
        <v>10265.857</v>
      </c>
      <c r="J5" s="13" t="n">
        <v>7674</v>
      </c>
      <c r="K5" s="16" t="n">
        <v>7565</v>
      </c>
      <c r="L5" s="17" t="n">
        <v>8962.88</v>
      </c>
      <c r="M5" s="32" t="n">
        <v>1183</v>
      </c>
      <c r="N5" s="19" t="n">
        <f aca="false">SUM(C5:M5)</f>
        <v>112439.4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32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135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32" t="n">
        <v>0</v>
      </c>
      <c r="N7" s="19" t="n">
        <f aca="false">SUM(C7:M7)</f>
        <v>135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70.5279999999999</v>
      </c>
      <c r="I8" s="13" t="n">
        <v>109.015</v>
      </c>
      <c r="J8" s="13" t="n">
        <v>0</v>
      </c>
      <c r="K8" s="16" t="n">
        <v>36</v>
      </c>
      <c r="L8" s="17" t="n">
        <v>114.29</v>
      </c>
      <c r="M8" s="32" t="n">
        <v>0</v>
      </c>
      <c r="N8" s="19" t="n">
        <f aca="false">SUM(C8:M8)</f>
        <v>329.833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36</v>
      </c>
      <c r="D9" s="13" t="n">
        <v>471</v>
      </c>
      <c r="E9" s="13" t="n">
        <v>2171</v>
      </c>
      <c r="F9" s="13" t="n">
        <v>0</v>
      </c>
      <c r="G9" s="13" t="n">
        <v>1335.95</v>
      </c>
      <c r="H9" s="20" t="n">
        <v>436.557</v>
      </c>
      <c r="I9" s="13" t="n">
        <v>623.665</v>
      </c>
      <c r="J9" s="13" t="n">
        <v>577</v>
      </c>
      <c r="K9" s="16" t="n">
        <v>193</v>
      </c>
      <c r="L9" s="17" t="n">
        <v>4058.24</v>
      </c>
      <c r="M9" s="32" t="n">
        <v>0</v>
      </c>
      <c r="N9" s="19" t="n">
        <f aca="false">SUM(C9:M9)</f>
        <v>9902.41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4904</v>
      </c>
      <c r="D10" s="13" t="n">
        <f aca="false">D11+D12</f>
        <v>9566</v>
      </c>
      <c r="E10" s="13" t="n">
        <v>3163</v>
      </c>
      <c r="F10" s="33" t="n">
        <v>269.395</v>
      </c>
      <c r="G10" s="13" t="n">
        <v>15946.62</v>
      </c>
      <c r="H10" s="20" t="n">
        <v>7048.47791999999</v>
      </c>
      <c r="I10" s="13" t="n">
        <f aca="false">I11+I12</f>
        <v>6974.27872369253</v>
      </c>
      <c r="J10" s="13" t="n">
        <f aca="false">SUM(J11:J12)</f>
        <v>4802</v>
      </c>
      <c r="K10" s="16" t="n">
        <v>6922</v>
      </c>
      <c r="L10" s="17" t="n">
        <f aca="false">SUM(L11:L12)</f>
        <v>4121.43</v>
      </c>
      <c r="M10" s="32" t="n">
        <v>89</v>
      </c>
      <c r="N10" s="19" t="n">
        <f aca="false">SUM(C10:M10)</f>
        <v>63806.201643692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3513</v>
      </c>
      <c r="D11" s="13" t="n">
        <v>1856</v>
      </c>
      <c r="E11" s="13" t="n">
        <v>1007</v>
      </c>
      <c r="F11" s="13" t="n">
        <v>208.646</v>
      </c>
      <c r="G11" s="13" t="n">
        <v>1914.17</v>
      </c>
      <c r="H11" s="13" t="n">
        <v>2860.88662</v>
      </c>
      <c r="I11" s="13" t="n">
        <v>902.470155303593</v>
      </c>
      <c r="J11" s="13" t="n">
        <v>596</v>
      </c>
      <c r="K11" s="16" t="n">
        <v>1258</v>
      </c>
      <c r="L11" s="17" t="n">
        <v>493.3</v>
      </c>
      <c r="M11" s="32" t="n">
        <v>24</v>
      </c>
      <c r="N11" s="19" t="n">
        <f aca="false">SUM(C11:M11)</f>
        <v>14633.4727753036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391</v>
      </c>
      <c r="D12" s="13" t="n">
        <v>7710</v>
      </c>
      <c r="E12" s="13" t="n">
        <v>2156</v>
      </c>
      <c r="F12" s="13" t="n">
        <v>60.749</v>
      </c>
      <c r="G12" s="13" t="n">
        <v>14032.45</v>
      </c>
      <c r="H12" s="13" t="n">
        <v>4187.59130000001</v>
      </c>
      <c r="I12" s="13" t="n">
        <v>6071.80856838893</v>
      </c>
      <c r="J12" s="13" t="n">
        <v>4206</v>
      </c>
      <c r="K12" s="16" t="n">
        <v>5664</v>
      </c>
      <c r="L12" s="17" t="n">
        <v>3628.13</v>
      </c>
      <c r="M12" s="32" t="n">
        <v>65</v>
      </c>
      <c r="N12" s="19" t="n">
        <f aca="false">SUM(C12:M12)</f>
        <v>49172.7288683889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2160</v>
      </c>
      <c r="D13" s="13" t="n">
        <f aca="false">D14+D15</f>
        <v>7297</v>
      </c>
      <c r="E13" s="13" t="n">
        <v>6320</v>
      </c>
      <c r="F13" s="33" t="n">
        <v>89.566</v>
      </c>
      <c r="G13" s="13" t="n">
        <v>30776.27</v>
      </c>
      <c r="H13" s="20" t="n">
        <v>11700.56616</v>
      </c>
      <c r="I13" s="13" t="n">
        <f aca="false">I14+I15</f>
        <v>8838.21827630748</v>
      </c>
      <c r="J13" s="13" t="n">
        <f aca="false">SUM(J14:J15)</f>
        <v>59929</v>
      </c>
      <c r="K13" s="16" t="n">
        <v>2936</v>
      </c>
      <c r="L13" s="17" t="n">
        <f aca="false">SUM(L14:L15)</f>
        <v>3134.03</v>
      </c>
      <c r="M13" s="32" t="n">
        <v>42</v>
      </c>
      <c r="N13" s="19" t="n">
        <f aca="false">SUM(C13:M13)</f>
        <v>133222.650436307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389</v>
      </c>
      <c r="D14" s="13" t="n">
        <v>2122</v>
      </c>
      <c r="E14" s="13" t="n">
        <v>652</v>
      </c>
      <c r="F14" s="13" t="n">
        <v>39.893</v>
      </c>
      <c r="G14" s="13" t="n">
        <v>3254.77</v>
      </c>
      <c r="H14" s="13" t="n">
        <v>7373.47276999999</v>
      </c>
      <c r="I14" s="13" t="n">
        <v>3314.92184469641</v>
      </c>
      <c r="J14" s="13" t="n">
        <v>270</v>
      </c>
      <c r="K14" s="16" t="n">
        <v>213</v>
      </c>
      <c r="L14" s="17" t="n">
        <v>604.7</v>
      </c>
      <c r="M14" s="32" t="n">
        <v>4</v>
      </c>
      <c r="N14" s="19" t="n">
        <f aca="false">SUM(C14:M14)</f>
        <v>19237.7576146964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771</v>
      </c>
      <c r="D15" s="13" t="n">
        <v>5175</v>
      </c>
      <c r="E15" s="13" t="n">
        <v>5668</v>
      </c>
      <c r="F15" s="13" t="n">
        <v>49.673</v>
      </c>
      <c r="G15" s="13" t="n">
        <v>27521.5</v>
      </c>
      <c r="H15" s="13" t="n">
        <v>4327.09338999999</v>
      </c>
      <c r="I15" s="13" t="n">
        <v>5523.29643161107</v>
      </c>
      <c r="J15" s="13" t="n">
        <v>59659</v>
      </c>
      <c r="K15" s="16" t="n">
        <v>2723</v>
      </c>
      <c r="L15" s="17" t="n">
        <v>2529.33</v>
      </c>
      <c r="M15" s="32" t="n">
        <v>37</v>
      </c>
      <c r="N15" s="19" t="n">
        <f aca="false">SUM(C15:M15)</f>
        <v>113983.89282161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7064</v>
      </c>
      <c r="D16" s="13" t="n">
        <f aca="false">D17+D18</f>
        <v>16863</v>
      </c>
      <c r="E16" s="13" t="n">
        <v>9483</v>
      </c>
      <c r="F16" s="33" t="n">
        <v>358.961</v>
      </c>
      <c r="G16" s="13" t="n">
        <v>46722.89</v>
      </c>
      <c r="H16" s="20" t="n">
        <v>18749.04408</v>
      </c>
      <c r="I16" s="13" t="n">
        <f aca="false">I17+I18</f>
        <v>15812.497</v>
      </c>
      <c r="J16" s="13" t="n">
        <f aca="false">SUM(J17:J18)</f>
        <v>64731</v>
      </c>
      <c r="K16" s="16" t="n">
        <v>9858</v>
      </c>
      <c r="L16" s="17" t="n">
        <f aca="false">SUM(L17:L18)</f>
        <v>7255.46</v>
      </c>
      <c r="M16" s="32" t="n">
        <v>131</v>
      </c>
      <c r="N16" s="19" t="n">
        <f aca="false">SUM(C16:M16)</f>
        <v>197028.85208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4902</v>
      </c>
      <c r="D17" s="13" t="n">
        <f aca="false">D11+D14</f>
        <v>3978</v>
      </c>
      <c r="E17" s="13" t="n">
        <v>1659</v>
      </c>
      <c r="F17" s="33" t="n">
        <v>248.539</v>
      </c>
      <c r="G17" s="13" t="n">
        <v>5168.94</v>
      </c>
      <c r="H17" s="13" t="n">
        <v>10234.35939</v>
      </c>
      <c r="I17" s="13" t="n">
        <f aca="false">I11+I14</f>
        <v>4217.392</v>
      </c>
      <c r="J17" s="13" t="n">
        <f aca="false">J11+J14</f>
        <v>866</v>
      </c>
      <c r="K17" s="16" t="n">
        <v>1471</v>
      </c>
      <c r="L17" s="17" t="n">
        <f aca="false">L11+L14</f>
        <v>1098</v>
      </c>
      <c r="M17" s="32" t="n">
        <v>29</v>
      </c>
      <c r="N17" s="19" t="n">
        <f aca="false">SUM(C17:M17)</f>
        <v>33872.23039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2162</v>
      </c>
      <c r="D18" s="13" t="n">
        <f aca="false">D12+D15</f>
        <v>12885</v>
      </c>
      <c r="E18" s="13" t="n">
        <v>7824</v>
      </c>
      <c r="F18" s="33" t="n">
        <v>110.422</v>
      </c>
      <c r="G18" s="13" t="n">
        <v>41553.95</v>
      </c>
      <c r="H18" s="13" t="n">
        <v>8514.68469000001</v>
      </c>
      <c r="I18" s="13" t="n">
        <f aca="false">I12+I15</f>
        <v>11595.105</v>
      </c>
      <c r="J18" s="13" t="n">
        <f aca="false">J12+J15</f>
        <v>63865</v>
      </c>
      <c r="K18" s="16" t="n">
        <v>8387</v>
      </c>
      <c r="L18" s="17" t="n">
        <f aca="false">L12+L15</f>
        <v>6157.46</v>
      </c>
      <c r="M18" s="32" t="n">
        <v>102</v>
      </c>
      <c r="N18" s="19" t="n">
        <f aca="false">SUM(C18:M18)</f>
        <v>163156.6216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52262</v>
      </c>
      <c r="D19" s="13" t="n">
        <f aca="false">D20+D24+D25</f>
        <v>36959</v>
      </c>
      <c r="E19" s="13" t="n">
        <v>53243</v>
      </c>
      <c r="F19" s="33" t="n">
        <v>56601.353590017</v>
      </c>
      <c r="G19" s="13" t="n">
        <v>78344.42</v>
      </c>
      <c r="H19" s="20" t="n">
        <f aca="false">H20+H24+H25</f>
        <v>46895.251</v>
      </c>
      <c r="I19" s="13" t="n">
        <f aca="false">I20+I24+I25</f>
        <v>42742.641</v>
      </c>
      <c r="J19" s="13" t="n">
        <f aca="false">SUM(J20,J24:J25)</f>
        <v>83830</v>
      </c>
      <c r="K19" s="16" t="n">
        <v>50252</v>
      </c>
      <c r="L19" s="17" t="n">
        <f aca="false">L20+L24+L25</f>
        <v>40669.79</v>
      </c>
      <c r="M19" s="34" t="n">
        <v>11270</v>
      </c>
      <c r="N19" s="19" t="n">
        <f aca="false">SUM(C19:M19)</f>
        <v>553069.45559001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51588</v>
      </c>
      <c r="D20" s="13" t="n">
        <f aca="false">SUM(D21:D23)</f>
        <v>36566</v>
      </c>
      <c r="E20" s="13" t="n">
        <v>52789</v>
      </c>
      <c r="F20" s="33" t="n">
        <v>56601.353590017</v>
      </c>
      <c r="G20" s="13" t="n">
        <v>77051.46</v>
      </c>
      <c r="H20" s="20" t="n">
        <f aca="false">H21+H22+H23</f>
        <v>44711.027</v>
      </c>
      <c r="I20" s="13" t="n">
        <f aca="false">I21+I22+I23</f>
        <v>41032.312</v>
      </c>
      <c r="J20" s="13" t="n">
        <f aca="false">SUM(J21:J23)</f>
        <v>83225</v>
      </c>
      <c r="K20" s="16" t="n">
        <v>49705</v>
      </c>
      <c r="L20" s="17" t="n">
        <f aca="false">SUM(L21:L23)</f>
        <v>39628.09</v>
      </c>
      <c r="M20" s="34" t="n">
        <v>11270</v>
      </c>
      <c r="N20" s="19" t="n">
        <f aca="false">SUM(C20:M20)</f>
        <v>544167.24259001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36344</v>
      </c>
      <c r="D21" s="13" t="n">
        <v>25376</v>
      </c>
      <c r="E21" s="13" t="n">
        <v>22701</v>
      </c>
      <c r="F21" s="13" t="n">
        <v>38685.892590017</v>
      </c>
      <c r="G21" s="13" t="n">
        <v>51349.91</v>
      </c>
      <c r="H21" s="13" t="n">
        <v>30646.896</v>
      </c>
      <c r="I21" s="13" t="n">
        <v>27448.222</v>
      </c>
      <c r="J21" s="13" t="n">
        <v>60021</v>
      </c>
      <c r="K21" s="16" t="n">
        <v>34619</v>
      </c>
      <c r="L21" s="17" t="n">
        <v>27358.03</v>
      </c>
      <c r="M21" s="34" t="n">
        <v>8350</v>
      </c>
      <c r="N21" s="19" t="n">
        <f aca="false">SUM(C21:M21)</f>
        <v>362899.950590017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15160</v>
      </c>
      <c r="D22" s="13" t="n">
        <v>10985</v>
      </c>
      <c r="E22" s="13" t="n">
        <v>9519</v>
      </c>
      <c r="F22" s="13" t="n">
        <v>15995.023</v>
      </c>
      <c r="G22" s="13" t="n">
        <v>23326.15</v>
      </c>
      <c r="H22" s="13" t="n">
        <v>13872.27</v>
      </c>
      <c r="I22" s="13" t="n">
        <v>13425.42</v>
      </c>
      <c r="J22" s="13" t="n">
        <v>22793</v>
      </c>
      <c r="K22" s="16" t="n">
        <v>14977</v>
      </c>
      <c r="L22" s="17" t="n">
        <v>8920.41</v>
      </c>
      <c r="M22" s="34" t="n">
        <v>2333</v>
      </c>
      <c r="N22" s="19" t="n">
        <f aca="false">SUM(C22:M22)</f>
        <v>151306.273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6" t="n">
        <v>84</v>
      </c>
      <c r="D23" s="13" t="n">
        <v>205</v>
      </c>
      <c r="E23" s="13" t="n">
        <v>20569</v>
      </c>
      <c r="F23" s="13" t="n">
        <v>1920.438</v>
      </c>
      <c r="G23" s="13" t="n">
        <v>2375.41</v>
      </c>
      <c r="H23" s="13" t="n">
        <v>191.861</v>
      </c>
      <c r="I23" s="13" t="n">
        <v>158.67</v>
      </c>
      <c r="J23" s="13" t="n">
        <v>411</v>
      </c>
      <c r="K23" s="16" t="n">
        <v>109</v>
      </c>
      <c r="L23" s="17" t="n">
        <v>3349.65</v>
      </c>
      <c r="M23" s="34" t="n">
        <v>588</v>
      </c>
      <c r="N23" s="19" t="n">
        <f aca="false">SUM(C23:M23)</f>
        <v>29962.029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674</v>
      </c>
      <c r="D24" s="13" t="n">
        <v>393</v>
      </c>
      <c r="E24" s="13" t="n">
        <v>454</v>
      </c>
      <c r="F24" s="13" t="n">
        <v>0</v>
      </c>
      <c r="G24" s="13" t="n">
        <v>1292.96</v>
      </c>
      <c r="H24" s="13" t="n">
        <v>2184.224</v>
      </c>
      <c r="I24" s="13" t="n">
        <v>1710.329</v>
      </c>
      <c r="J24" s="13" t="n">
        <v>605</v>
      </c>
      <c r="K24" s="16" t="n">
        <v>547</v>
      </c>
      <c r="L24" s="17" t="n">
        <v>1041.7</v>
      </c>
      <c r="M24" s="34" t="n">
        <v>0</v>
      </c>
      <c r="N24" s="19" t="n">
        <f aca="false">SUM(C24:M24)</f>
        <v>8902.21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32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267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32" t="n">
        <v>0</v>
      </c>
      <c r="N26" s="19" t="n">
        <f aca="false">SUM(C26:M26)</f>
        <v>267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16</v>
      </c>
      <c r="D27" s="13" t="n">
        <v>128</v>
      </c>
      <c r="E27" s="13" t="n">
        <v>6</v>
      </c>
      <c r="F27" s="13" t="n">
        <v>0</v>
      </c>
      <c r="G27" s="13" t="n">
        <v>98.02</v>
      </c>
      <c r="H27" s="20" t="n">
        <v>177.825</v>
      </c>
      <c r="I27" s="13" t="n">
        <v>79.05</v>
      </c>
      <c r="J27" s="13" t="n">
        <v>92</v>
      </c>
      <c r="K27" s="16" t="n">
        <v>138</v>
      </c>
      <c r="L27" s="17" t="n">
        <v>83.23</v>
      </c>
      <c r="M27" s="32" t="n">
        <v>0</v>
      </c>
      <c r="N27" s="19" t="n">
        <f aca="false">SUM(C27:M27)</f>
        <v>818.125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926</v>
      </c>
      <c r="D28" s="13" t="n">
        <v>14374</v>
      </c>
      <c r="E28" s="13" t="n">
        <v>2491</v>
      </c>
      <c r="F28" s="13" t="n">
        <v>24.744</v>
      </c>
      <c r="G28" s="13" t="n">
        <v>2045.28</v>
      </c>
      <c r="H28" s="20" t="n">
        <v>1008.20492</v>
      </c>
      <c r="I28" s="13" t="n">
        <v>1627.389</v>
      </c>
      <c r="J28" s="13" t="n">
        <v>2972</v>
      </c>
      <c r="K28" s="16" t="n">
        <v>1047.6</v>
      </c>
      <c r="L28" s="17" t="n">
        <v>582.41</v>
      </c>
      <c r="M28" s="32" t="n">
        <v>41</v>
      </c>
      <c r="N28" s="19" t="n">
        <f aca="false">SUM(C28:M28)</f>
        <v>27139.62792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141</v>
      </c>
      <c r="D29" s="13" t="n">
        <v>0</v>
      </c>
      <c r="E29" s="13" t="n">
        <v>233</v>
      </c>
      <c r="F29" s="13" t="n">
        <v>0</v>
      </c>
      <c r="G29" s="13" t="n">
        <v>1173.64</v>
      </c>
      <c r="H29" s="20" t="n">
        <v>3009.726</v>
      </c>
      <c r="I29" s="13" t="n">
        <v>3071.192</v>
      </c>
      <c r="J29" s="13" t="n">
        <v>0</v>
      </c>
      <c r="K29" s="16" t="n">
        <v>0</v>
      </c>
      <c r="L29" s="17" t="n">
        <v>198.89</v>
      </c>
      <c r="M29" s="32" t="n">
        <v>0</v>
      </c>
      <c r="N29" s="19" t="n">
        <f aca="false">SUM(C29:M29)</f>
        <v>7827.448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2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32" t="n">
        <v>0</v>
      </c>
      <c r="N30" s="19" t="n">
        <f aca="false">SUM(C30:M30)</f>
        <v>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23</v>
      </c>
      <c r="D31" s="13" t="n">
        <v>214</v>
      </c>
      <c r="E31" s="13" t="n">
        <v>0</v>
      </c>
      <c r="F31" s="13" t="n">
        <v>0</v>
      </c>
      <c r="G31" s="13" t="n">
        <v>524.08</v>
      </c>
      <c r="H31" s="20" t="n">
        <v>144.68</v>
      </c>
      <c r="I31" s="13" t="n">
        <v>374.785</v>
      </c>
      <c r="J31" s="13" t="n">
        <v>2017</v>
      </c>
      <c r="K31" s="16" t="n">
        <v>0</v>
      </c>
      <c r="L31" s="17" t="n">
        <v>0.72</v>
      </c>
      <c r="M31" s="32" t="n">
        <v>0</v>
      </c>
      <c r="N31" s="19" t="n">
        <f aca="false">SUM(C31:M31)</f>
        <v>3298.265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32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4295</v>
      </c>
      <c r="D33" s="13" t="n">
        <v>6260</v>
      </c>
      <c r="E33" s="13" t="n">
        <v>1939</v>
      </c>
      <c r="F33" s="13" t="n">
        <v>1177.53532999997</v>
      </c>
      <c r="G33" s="13" t="n">
        <v>3531.07</v>
      </c>
      <c r="H33" s="20" t="n">
        <v>7104.753</v>
      </c>
      <c r="I33" s="13" t="n">
        <v>8359.22</v>
      </c>
      <c r="J33" s="13" t="n">
        <v>2719</v>
      </c>
      <c r="K33" s="16" t="n">
        <v>3213</v>
      </c>
      <c r="L33" s="17" t="n">
        <v>1692.93</v>
      </c>
      <c r="M33" s="32" t="n">
        <v>0</v>
      </c>
      <c r="N33" s="19" t="n">
        <f aca="false">SUM(C33:M33)</f>
        <v>40291.50833</v>
      </c>
    </row>
    <row r="34" customFormat="false" ht="15.75" hidden="false" customHeight="false" outlineLevel="0" collapsed="false">
      <c r="A34" s="23" t="s">
        <v>71</v>
      </c>
      <c r="B34" s="24" t="s">
        <v>72</v>
      </c>
      <c r="C34" s="16" t="n">
        <v>111362</v>
      </c>
      <c r="D34" s="35" t="n">
        <f aca="false">D3+D4+D5+D6+D7+D8+D9+D16+D19+D26+D27+D28+D29+D30+D31+D32+D33</f>
        <v>94348</v>
      </c>
      <c r="E34" s="13" t="n">
        <v>81094</v>
      </c>
      <c r="F34" s="33" t="n">
        <v>62090.130920017</v>
      </c>
      <c r="G34" s="13" t="n">
        <v>184874.43</v>
      </c>
      <c r="H34" s="20" t="n">
        <v>111658.336</v>
      </c>
      <c r="I34" s="13" t="n">
        <f aca="false">I3+I5+I4+I6+I7+I8+I9+I16+I19+I26+I27+I28+I29+I30+I32+I31+I33</f>
        <v>99934.535</v>
      </c>
      <c r="J34" s="26" t="n">
        <f aca="false">SUM(J3:J10,J13,J19,J26:J33)</f>
        <v>173091</v>
      </c>
      <c r="K34" s="16" t="n">
        <v>76045.6</v>
      </c>
      <c r="L34" s="27" t="n">
        <f aca="false">SUM(L3:L9)+L16+L19+SUM(L26:L33)</f>
        <v>72896.94</v>
      </c>
      <c r="M34" s="36" t="n">
        <v>13243</v>
      </c>
      <c r="N34" s="29" t="n">
        <f aca="false">SUM(C34:M34)</f>
        <v>1080637.971920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5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5508</v>
      </c>
      <c r="D3" s="12" t="n">
        <v>2913</v>
      </c>
      <c r="E3" s="13" t="n">
        <v>701</v>
      </c>
      <c r="F3" s="13" t="n">
        <v>380.968</v>
      </c>
      <c r="G3" s="14" t="n">
        <v>4661.95</v>
      </c>
      <c r="H3" s="13" t="n">
        <v>1338.027</v>
      </c>
      <c r="I3" s="15" t="n">
        <v>2777.711</v>
      </c>
      <c r="J3" s="13" t="n">
        <v>2425</v>
      </c>
      <c r="K3" s="16" t="n">
        <v>2291</v>
      </c>
      <c r="L3" s="17" t="n">
        <v>2160.58</v>
      </c>
      <c r="M3" s="37" t="n">
        <v>85</v>
      </c>
      <c r="N3" s="19" t="n">
        <f aca="false">SUM(C3:M3)</f>
        <v>35242.23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1444</v>
      </c>
      <c r="D4" s="12" t="n">
        <v>9084</v>
      </c>
      <c r="E4" s="13" t="n">
        <v>541</v>
      </c>
      <c r="F4" s="13" t="n">
        <v>0</v>
      </c>
      <c r="G4" s="14" t="n">
        <v>9077.06999999999</v>
      </c>
      <c r="H4" s="13" t="n">
        <v>5432.843</v>
      </c>
      <c r="I4" s="15" t="n">
        <v>8348.412</v>
      </c>
      <c r="J4" s="13" t="n">
        <v>9493</v>
      </c>
      <c r="K4" s="16" t="n">
        <v>0</v>
      </c>
      <c r="L4" s="17" t="n">
        <v>4189.59</v>
      </c>
      <c r="M4" s="18" t="n">
        <v>0</v>
      </c>
      <c r="N4" s="19" t="n">
        <f aca="false">SUM(C4:M4)</f>
        <v>57609.915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5775</v>
      </c>
      <c r="D5" s="12" t="n">
        <v>6153</v>
      </c>
      <c r="E5" s="13" t="n">
        <v>2615</v>
      </c>
      <c r="F5" s="13" t="n">
        <v>629.292</v>
      </c>
      <c r="G5" s="14" t="n">
        <v>5456.06</v>
      </c>
      <c r="H5" s="13" t="n">
        <v>8187.13399999999</v>
      </c>
      <c r="I5" s="15" t="n">
        <v>6388.482</v>
      </c>
      <c r="J5" s="13" t="n">
        <v>5306</v>
      </c>
      <c r="K5" s="16" t="n">
        <v>3514</v>
      </c>
      <c r="L5" s="17" t="n">
        <v>6664.43</v>
      </c>
      <c r="M5" s="18" t="n">
        <v>1687.914</v>
      </c>
      <c r="N5" s="19" t="n">
        <f aca="false">SUM(C5:M5)</f>
        <v>52376.31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17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17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0</v>
      </c>
      <c r="L8" s="17" t="n">
        <v>0</v>
      </c>
      <c r="M8" s="18" t="n">
        <v>0</v>
      </c>
      <c r="N8" s="19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0</v>
      </c>
      <c r="E9" s="13" t="n">
        <v>0</v>
      </c>
      <c r="F9" s="13" t="n">
        <v>0</v>
      </c>
      <c r="G9" s="14" t="n">
        <v>0.0600000000000023</v>
      </c>
      <c r="H9" s="13" t="n">
        <v>0</v>
      </c>
      <c r="I9" s="15" t="n">
        <v>0</v>
      </c>
      <c r="J9" s="13" t="n">
        <v>1</v>
      </c>
      <c r="K9" s="16" t="n">
        <v>0</v>
      </c>
      <c r="L9" s="17" t="n">
        <v>0</v>
      </c>
      <c r="M9" s="18" t="n">
        <v>0</v>
      </c>
      <c r="N9" s="19" t="n">
        <f aca="false">SUM(C9:M9)</f>
        <v>1.06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89</v>
      </c>
      <c r="D10" s="15" t="n">
        <v>1295</v>
      </c>
      <c r="E10" s="13" t="n">
        <v>18</v>
      </c>
      <c r="F10" s="13" t="n">
        <v>64.35</v>
      </c>
      <c r="G10" s="14" t="n">
        <v>4091.79</v>
      </c>
      <c r="H10" s="13" t="n">
        <v>67285.863</v>
      </c>
      <c r="I10" s="15" t="n">
        <v>116.784</v>
      </c>
      <c r="J10" s="13" t="n">
        <f aca="false">SUM(J11:J12)</f>
        <v>136</v>
      </c>
      <c r="K10" s="16" t="n">
        <v>172</v>
      </c>
      <c r="L10" s="17" t="n">
        <f aca="false">SUM(L11:L12)</f>
        <v>2.01</v>
      </c>
      <c r="M10" s="18" t="n">
        <v>0</v>
      </c>
      <c r="N10" s="19" t="n">
        <f aca="false">SUM(C10:M10)</f>
        <v>73270.797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9</v>
      </c>
      <c r="D11" s="12" t="n">
        <v>442</v>
      </c>
      <c r="E11" s="13" t="n">
        <v>2</v>
      </c>
      <c r="F11" s="13" t="n">
        <v>64.35</v>
      </c>
      <c r="G11" s="14" t="n">
        <v>26.76</v>
      </c>
      <c r="H11" s="13" t="n">
        <v>3105.599</v>
      </c>
      <c r="I11" s="15" t="n">
        <v>116.784</v>
      </c>
      <c r="J11" s="13" t="n">
        <v>0</v>
      </c>
      <c r="K11" s="16" t="n">
        <v>67</v>
      </c>
      <c r="L11" s="17" t="n">
        <v>0.8</v>
      </c>
      <c r="M11" s="18" t="n">
        <v>0</v>
      </c>
      <c r="N11" s="19" t="n">
        <f aca="false">SUM(C11:M11)</f>
        <v>3844.2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71</v>
      </c>
      <c r="D12" s="12" t="n">
        <v>853</v>
      </c>
      <c r="E12" s="13" t="n">
        <v>16</v>
      </c>
      <c r="F12" s="13" t="n">
        <v>0</v>
      </c>
      <c r="G12" s="14" t="n">
        <v>4065.03</v>
      </c>
      <c r="H12" s="13" t="n">
        <v>64180.264</v>
      </c>
      <c r="I12" s="15" t="n">
        <v>0</v>
      </c>
      <c r="J12" s="13" t="n">
        <v>136</v>
      </c>
      <c r="K12" s="16" t="n">
        <v>105</v>
      </c>
      <c r="L12" s="17" t="n">
        <v>1.21</v>
      </c>
      <c r="M12" s="18" t="n">
        <v>0</v>
      </c>
      <c r="N12" s="19" t="n">
        <f aca="false">SUM(C12:M12)</f>
        <v>69427.504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599</v>
      </c>
      <c r="D13" s="15" t="n">
        <v>105</v>
      </c>
      <c r="E13" s="13" t="n">
        <v>440</v>
      </c>
      <c r="F13" s="13" t="n">
        <v>611.454</v>
      </c>
      <c r="G13" s="14" t="n">
        <v>3984.75999999999</v>
      </c>
      <c r="H13" s="13" t="n">
        <v>2061.809</v>
      </c>
      <c r="I13" s="15" t="n">
        <v>1580.14</v>
      </c>
      <c r="J13" s="13" t="n">
        <f aca="false">SUM(J14:J15)</f>
        <v>1939</v>
      </c>
      <c r="K13" s="16" t="n">
        <v>2635</v>
      </c>
      <c r="L13" s="17" t="n">
        <f aca="false">SUM(L14:L15)</f>
        <v>143.23</v>
      </c>
      <c r="M13" s="18" t="n">
        <v>0</v>
      </c>
      <c r="N13" s="19" t="n">
        <f aca="false">SUM(C13:M13)</f>
        <v>14099.393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239</v>
      </c>
      <c r="D14" s="15" t="n">
        <v>35</v>
      </c>
      <c r="E14" s="13" t="n">
        <v>26</v>
      </c>
      <c r="F14" s="13" t="n">
        <v>0</v>
      </c>
      <c r="G14" s="14" t="n">
        <v>66.1999999999998</v>
      </c>
      <c r="H14" s="13" t="n">
        <v>669.154000000002</v>
      </c>
      <c r="I14" s="15" t="n">
        <v>371.024</v>
      </c>
      <c r="J14" s="13" t="n">
        <v>236</v>
      </c>
      <c r="K14" s="16" t="n">
        <v>0</v>
      </c>
      <c r="L14" s="17" t="n">
        <v>114.21</v>
      </c>
      <c r="M14" s="18" t="n">
        <v>0</v>
      </c>
      <c r="N14" s="19" t="n">
        <f aca="false">SUM(C14:M14)</f>
        <v>1756.588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360</v>
      </c>
      <c r="D15" s="15" t="n">
        <v>70</v>
      </c>
      <c r="E15" s="13" t="n">
        <v>414</v>
      </c>
      <c r="F15" s="13" t="n">
        <v>611.454</v>
      </c>
      <c r="G15" s="14" t="n">
        <v>3918.56000000001</v>
      </c>
      <c r="H15" s="13" t="n">
        <v>1392.655</v>
      </c>
      <c r="I15" s="15" t="n">
        <v>1209.116</v>
      </c>
      <c r="J15" s="13" t="n">
        <v>1703</v>
      </c>
      <c r="K15" s="16" t="n">
        <v>2635</v>
      </c>
      <c r="L15" s="17" t="n">
        <v>29.02</v>
      </c>
      <c r="M15" s="18" t="n">
        <v>0</v>
      </c>
      <c r="N15" s="19" t="n">
        <f aca="false">SUM(C15:M15)</f>
        <v>12342.805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688</v>
      </c>
      <c r="D16" s="15" t="n">
        <v>1400</v>
      </c>
      <c r="E16" s="13" t="n">
        <v>458</v>
      </c>
      <c r="F16" s="13" t="n">
        <v>675.804</v>
      </c>
      <c r="G16" s="14" t="n">
        <v>8076.55</v>
      </c>
      <c r="H16" s="13" t="n">
        <v>69347.672</v>
      </c>
      <c r="I16" s="15" t="n">
        <v>1696.924</v>
      </c>
      <c r="J16" s="13" t="n">
        <f aca="false">SUM(J17:J18)</f>
        <v>2075</v>
      </c>
      <c r="K16" s="16" t="n">
        <v>2807</v>
      </c>
      <c r="L16" s="17" t="n">
        <f aca="false">SUM(L17:L18)</f>
        <v>145.24</v>
      </c>
      <c r="M16" s="18" t="n">
        <v>0</v>
      </c>
      <c r="N16" s="19" t="n">
        <f aca="false">SUM(C16:M16)</f>
        <v>87370.19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257</v>
      </c>
      <c r="D17" s="12" t="n">
        <v>477</v>
      </c>
      <c r="E17" s="13" t="n">
        <v>28</v>
      </c>
      <c r="F17" s="13" t="n">
        <v>64.35</v>
      </c>
      <c r="G17" s="14" t="n">
        <v>92.96</v>
      </c>
      <c r="H17" s="13" t="n">
        <v>3774.753</v>
      </c>
      <c r="I17" s="15" t="n">
        <v>487.808</v>
      </c>
      <c r="J17" s="13" t="n">
        <f aca="false">J11+J14</f>
        <v>236</v>
      </c>
      <c r="K17" s="16" t="n">
        <v>67</v>
      </c>
      <c r="L17" s="17" t="n">
        <f aca="false">L11+L14</f>
        <v>115.01</v>
      </c>
      <c r="M17" s="18" t="n">
        <v>0</v>
      </c>
      <c r="N17" s="19" t="n">
        <f aca="false">SUM(C17:M17)</f>
        <v>5599.88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431</v>
      </c>
      <c r="D18" s="12" t="n">
        <v>923</v>
      </c>
      <c r="E18" s="13" t="n">
        <v>430</v>
      </c>
      <c r="F18" s="13" t="n">
        <v>611.454</v>
      </c>
      <c r="G18" s="14" t="n">
        <v>7983.59</v>
      </c>
      <c r="H18" s="13" t="n">
        <v>65572.919</v>
      </c>
      <c r="I18" s="15" t="n">
        <v>1209.116</v>
      </c>
      <c r="J18" s="13" t="n">
        <f aca="false">J12+J15</f>
        <v>1839</v>
      </c>
      <c r="K18" s="16" t="n">
        <v>2740</v>
      </c>
      <c r="L18" s="17" t="n">
        <f aca="false">L12+L15</f>
        <v>30.23</v>
      </c>
      <c r="M18" s="18" t="n">
        <f aca="false">M15+M12</f>
        <v>0</v>
      </c>
      <c r="N18" s="19" t="n">
        <f aca="false">SUM(C18:M18)</f>
        <v>81770.309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13478</v>
      </c>
      <c r="D19" s="15" t="n">
        <v>20840</v>
      </c>
      <c r="E19" s="13" t="n">
        <v>11960</v>
      </c>
      <c r="F19" s="13" t="n">
        <v>17700.08109</v>
      </c>
      <c r="G19" s="14" t="n">
        <v>19591.05</v>
      </c>
      <c r="H19" s="20" t="n">
        <f aca="false">H20+H24+H25</f>
        <v>14197.82267</v>
      </c>
      <c r="I19" s="15" t="n">
        <v>6525.34346</v>
      </c>
      <c r="J19" s="13" t="n">
        <f aca="false">SUM(J20,J24:J25)</f>
        <v>32502</v>
      </c>
      <c r="K19" s="16" t="n">
        <v>11727</v>
      </c>
      <c r="L19" s="17" t="n">
        <f aca="false">L20+L24+L25</f>
        <v>11065.76</v>
      </c>
      <c r="M19" s="18" t="n">
        <f aca="false">M20+M25</f>
        <v>2004.749</v>
      </c>
      <c r="N19" s="19" t="n">
        <f aca="false">SUM(C19:M19)</f>
        <v>161591.8062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13355</v>
      </c>
      <c r="D20" s="15" t="n">
        <v>20840</v>
      </c>
      <c r="E20" s="13" t="n">
        <v>11828</v>
      </c>
      <c r="F20" s="13" t="n">
        <v>17700.08109</v>
      </c>
      <c r="G20" s="14" t="n">
        <v>19590.74</v>
      </c>
      <c r="H20" s="20" t="n">
        <f aca="false">H21+H22+H23</f>
        <v>14104.57967</v>
      </c>
      <c r="I20" s="15" t="n">
        <v>6525.34346</v>
      </c>
      <c r="J20" s="13" t="n">
        <f aca="false">SUM(J21:J23)</f>
        <v>32502</v>
      </c>
      <c r="K20" s="16" t="n">
        <v>11727</v>
      </c>
      <c r="L20" s="17" t="n">
        <f aca="false">SUM(L21:L23)</f>
        <v>11065.76</v>
      </c>
      <c r="M20" s="18" t="n">
        <f aca="false">M21+M22+M23+M24</f>
        <v>2004.749</v>
      </c>
      <c r="N20" s="19" t="n">
        <f aca="false">SUM(C20:M20)</f>
        <v>161243.253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12247</v>
      </c>
      <c r="D21" s="15" t="n">
        <v>20227</v>
      </c>
      <c r="E21" s="13" t="n">
        <v>9242</v>
      </c>
      <c r="F21" s="13" t="n">
        <v>14215.857</v>
      </c>
      <c r="G21" s="14" t="n">
        <v>17194.6</v>
      </c>
      <c r="H21" s="13" t="n">
        <v>10337.84118</v>
      </c>
      <c r="I21" s="15" t="n">
        <v>6278.335</v>
      </c>
      <c r="J21" s="13" t="n">
        <v>28239</v>
      </c>
      <c r="K21" s="16" t="n">
        <v>10090</v>
      </c>
      <c r="L21" s="17" t="n">
        <v>6895.91</v>
      </c>
      <c r="M21" s="18" t="n">
        <v>1845.306</v>
      </c>
      <c r="N21" s="19" t="n">
        <f aca="false">SUM(C21:M21)</f>
        <v>136812.84918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108</v>
      </c>
      <c r="D22" s="15" t="n">
        <v>613</v>
      </c>
      <c r="E22" s="13" t="n">
        <v>2433</v>
      </c>
      <c r="F22" s="13" t="n">
        <v>3484.22409000001</v>
      </c>
      <c r="G22" s="14" t="n">
        <v>2396.1</v>
      </c>
      <c r="H22" s="13" t="n">
        <v>3766.73849</v>
      </c>
      <c r="I22" s="15" t="n">
        <v>247.00846</v>
      </c>
      <c r="J22" s="13" t="n">
        <v>4263</v>
      </c>
      <c r="K22" s="16" t="n">
        <v>1637</v>
      </c>
      <c r="L22" s="17" t="n">
        <v>4169.85</v>
      </c>
      <c r="M22" s="18" t="n">
        <v>159.443</v>
      </c>
      <c r="N22" s="19" t="n">
        <f aca="false">SUM(C22:M22)</f>
        <v>24277.36404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1" t="n">
        <v>0</v>
      </c>
      <c r="D23" s="15" t="n">
        <v>0</v>
      </c>
      <c r="E23" s="13" t="n">
        <v>153</v>
      </c>
      <c r="F23" s="13" t="n">
        <v>0</v>
      </c>
      <c r="G23" s="14" t="n">
        <v>0.039999999999992</v>
      </c>
      <c r="H23" s="13" t="n">
        <v>0</v>
      </c>
      <c r="I23" s="15" t="n">
        <v>0</v>
      </c>
      <c r="J23" s="13" t="n">
        <v>0</v>
      </c>
      <c r="K23" s="16" t="n">
        <v>0</v>
      </c>
      <c r="L23" s="17" t="n">
        <v>0</v>
      </c>
      <c r="M23" s="18" t="n">
        <v>0</v>
      </c>
      <c r="N23" s="19" t="n">
        <f aca="false">SUM(C23:M23)</f>
        <v>153.0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23</v>
      </c>
      <c r="D24" s="15" t="n">
        <v>0</v>
      </c>
      <c r="E24" s="13" t="n">
        <v>132</v>
      </c>
      <c r="F24" s="13" t="n">
        <v>0</v>
      </c>
      <c r="G24" s="14" t="n">
        <v>0.309999999999945</v>
      </c>
      <c r="H24" s="13" t="n">
        <v>93.2429999999999</v>
      </c>
      <c r="I24" s="15" t="n">
        <v>0</v>
      </c>
      <c r="J24" s="13" t="n">
        <v>0</v>
      </c>
      <c r="K24" s="16" t="n">
        <v>0</v>
      </c>
      <c r="L24" s="17" t="n">
        <v>0</v>
      </c>
      <c r="M24" s="18" t="n">
        <v>0</v>
      </c>
      <c r="N24" s="19" t="n">
        <f aca="false">SUM(C24:M24)</f>
        <v>348.553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17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0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0</v>
      </c>
      <c r="J26" s="13" t="n">
        <v>0</v>
      </c>
      <c r="K26" s="16" t="n">
        <v>0</v>
      </c>
      <c r="L26" s="17" t="n">
        <v>0</v>
      </c>
      <c r="M26" s="18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5" t="n">
        <v>0</v>
      </c>
      <c r="E27" s="13" t="n">
        <v>0</v>
      </c>
      <c r="F27" s="13" t="n">
        <v>0</v>
      </c>
      <c r="G27" s="14" t="n">
        <v>0</v>
      </c>
      <c r="H27" s="13" t="n">
        <v>9.1</v>
      </c>
      <c r="I27" s="15" t="n">
        <v>0</v>
      </c>
      <c r="J27" s="13" t="n">
        <v>0</v>
      </c>
      <c r="K27" s="16" t="n">
        <v>0</v>
      </c>
      <c r="L27" s="17" t="n">
        <v>0</v>
      </c>
      <c r="M27" s="18" t="n">
        <v>0</v>
      </c>
      <c r="N27" s="19" t="n">
        <f aca="false">SUM(C27:M27)</f>
        <v>9.1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9</v>
      </c>
      <c r="D28" s="15" t="n">
        <v>290</v>
      </c>
      <c r="E28" s="13" t="n">
        <v>15</v>
      </c>
      <c r="F28" s="13" t="n">
        <v>0</v>
      </c>
      <c r="G28" s="14" t="n">
        <v>733.49</v>
      </c>
      <c r="H28" s="13" t="n">
        <v>0</v>
      </c>
      <c r="I28" s="15" t="n">
        <v>15.05</v>
      </c>
      <c r="J28" s="13" t="n">
        <v>934</v>
      </c>
      <c r="K28" s="16" t="n">
        <v>39</v>
      </c>
      <c r="L28" s="17" t="n">
        <v>0</v>
      </c>
      <c r="M28" s="18" t="n">
        <v>0</v>
      </c>
      <c r="N28" s="19" t="n">
        <f aca="false">SUM(C28:M28)</f>
        <v>2035.5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5" t="n">
        <v>0</v>
      </c>
      <c r="E29" s="13" t="n">
        <v>0</v>
      </c>
      <c r="F29" s="13" t="n">
        <v>0</v>
      </c>
      <c r="G29" s="14" t="n">
        <v>0.110000000000014</v>
      </c>
      <c r="H29" s="13" t="n">
        <v>0</v>
      </c>
      <c r="I29" s="15" t="n">
        <v>38.486</v>
      </c>
      <c r="J29" s="13" t="n">
        <v>0</v>
      </c>
      <c r="K29" s="16" t="n">
        <v>0</v>
      </c>
      <c r="L29" s="17" t="n">
        <v>0.5</v>
      </c>
      <c r="M29" s="18" t="n">
        <v>0</v>
      </c>
      <c r="N29" s="19" t="n">
        <f aca="false">SUM(C29:M29)</f>
        <v>39.096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0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17" t="n">
        <v>0</v>
      </c>
      <c r="M30" s="18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5" t="n">
        <v>0</v>
      </c>
      <c r="E31" s="13" t="n">
        <v>0</v>
      </c>
      <c r="F31" s="13" t="n">
        <v>0</v>
      </c>
      <c r="G31" s="14" t="n">
        <v>3.84</v>
      </c>
      <c r="H31" s="13" t="n">
        <v>0</v>
      </c>
      <c r="I31" s="15" t="n">
        <v>0</v>
      </c>
      <c r="J31" s="13" t="n">
        <v>213</v>
      </c>
      <c r="K31" s="16" t="n">
        <v>0</v>
      </c>
      <c r="L31" s="17" t="n">
        <v>0</v>
      </c>
      <c r="M31" s="18" t="n">
        <v>0</v>
      </c>
      <c r="N31" s="19" t="n">
        <f aca="false">SUM(C31:M31)</f>
        <v>216.8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17" t="n">
        <v>0</v>
      </c>
      <c r="M32" s="18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336</v>
      </c>
      <c r="D33" s="15" t="n">
        <v>1285</v>
      </c>
      <c r="E33" s="13" t="n">
        <v>115</v>
      </c>
      <c r="F33" s="13" t="n">
        <v>103.68556</v>
      </c>
      <c r="G33" s="14" t="n">
        <v>1137.06</v>
      </c>
      <c r="H33" s="13" t="n">
        <v>2595.40887</v>
      </c>
      <c r="I33" s="15" t="n">
        <v>571.431</v>
      </c>
      <c r="J33" s="13" t="n">
        <v>410</v>
      </c>
      <c r="K33" s="16" t="n">
        <v>2032</v>
      </c>
      <c r="L33" s="17" t="n">
        <v>298.83</v>
      </c>
      <c r="M33" s="18" t="n">
        <v>0</v>
      </c>
      <c r="N33" s="19" t="n">
        <f aca="false">SUM(C33:M33)</f>
        <v>8884.41543</v>
      </c>
    </row>
    <row r="34" customFormat="false" ht="15" hidden="false" customHeight="false" outlineLevel="0" collapsed="false">
      <c r="A34" s="23" t="s">
        <v>71</v>
      </c>
      <c r="B34" s="24" t="s">
        <v>72</v>
      </c>
      <c r="C34" s="11" t="n">
        <v>47239</v>
      </c>
      <c r="D34" s="25" t="n">
        <v>41965</v>
      </c>
      <c r="E34" s="13" t="n">
        <v>16405</v>
      </c>
      <c r="F34" s="13" t="n">
        <v>19489.83065</v>
      </c>
      <c r="G34" s="14" t="n">
        <v>48737.24</v>
      </c>
      <c r="H34" s="13" t="n">
        <v>101108.00754</v>
      </c>
      <c r="I34" s="15" t="n">
        <v>26361.83946</v>
      </c>
      <c r="J34" s="26" t="n">
        <f aca="false">SUM(J3:J10,J13,J19,J26:J33)</f>
        <v>53359</v>
      </c>
      <c r="K34" s="16" t="n">
        <v>22410</v>
      </c>
      <c r="L34" s="27" t="n">
        <f aca="false">SUM(L3:L9)+L16+L19+SUM(L26:L33)</f>
        <v>24524.93</v>
      </c>
      <c r="M34" s="28" t="n">
        <f aca="false">M3+M5+M10+M13+M19+M28+M33</f>
        <v>3777.663</v>
      </c>
      <c r="N34" s="29" t="n">
        <f aca="false">SUM(C34:M34)</f>
        <v>405377.510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6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6018</v>
      </c>
      <c r="D3" s="13" t="n">
        <v>3255</v>
      </c>
      <c r="E3" s="13" t="n">
        <v>145</v>
      </c>
      <c r="F3" s="13" t="n">
        <v>697.479</v>
      </c>
      <c r="G3" s="13" t="n">
        <v>3658.88</v>
      </c>
      <c r="H3" s="20" t="n">
        <v>1186.77</v>
      </c>
      <c r="I3" s="13" t="n">
        <v>2913.19</v>
      </c>
      <c r="J3" s="13" t="n">
        <v>1880</v>
      </c>
      <c r="K3" s="16" t="n">
        <v>834</v>
      </c>
      <c r="L3" s="17" t="n">
        <v>1290.75</v>
      </c>
      <c r="M3" s="38" t="n">
        <v>0</v>
      </c>
      <c r="N3" s="19" t="n">
        <f aca="false">SUM(C3:M3)</f>
        <v>21879.069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9940</v>
      </c>
      <c r="D4" s="13" t="n">
        <v>9423</v>
      </c>
      <c r="E4" s="13" t="n">
        <v>865</v>
      </c>
      <c r="F4" s="13" t="n">
        <v>0</v>
      </c>
      <c r="G4" s="13" t="n">
        <v>11114.42</v>
      </c>
      <c r="H4" s="20" t="n">
        <v>5029.508</v>
      </c>
      <c r="I4" s="13" t="n">
        <v>9691.012</v>
      </c>
      <c r="J4" s="13" t="n">
        <v>3576</v>
      </c>
      <c r="K4" s="16" t="n">
        <v>0</v>
      </c>
      <c r="L4" s="17" t="n">
        <v>3344.31</v>
      </c>
      <c r="M4" s="39" t="n">
        <v>0</v>
      </c>
      <c r="N4" s="19" t="n">
        <f aca="false">SUM(C4:M4)</f>
        <v>62983.25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5474</v>
      </c>
      <c r="D5" s="13" t="n">
        <v>5480</v>
      </c>
      <c r="E5" s="13" t="n">
        <v>3526</v>
      </c>
      <c r="F5" s="13" t="n">
        <v>669.001</v>
      </c>
      <c r="G5" s="13" t="n">
        <v>13164.72</v>
      </c>
      <c r="H5" s="20" t="n">
        <v>10335.956</v>
      </c>
      <c r="I5" s="13" t="n">
        <v>11936.455</v>
      </c>
      <c r="J5" s="13" t="n">
        <v>8725</v>
      </c>
      <c r="K5" s="16" t="n">
        <v>6269</v>
      </c>
      <c r="L5" s="17" t="n">
        <v>8737.68</v>
      </c>
      <c r="M5" s="39" t="n">
        <v>0</v>
      </c>
      <c r="N5" s="19" t="n">
        <f aca="false">SUM(C5:M5)</f>
        <v>74317.812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17" t="n">
        <v>0</v>
      </c>
      <c r="M6" s="39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17" t="n">
        <v>0</v>
      </c>
      <c r="M7" s="39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17" t="n">
        <v>0</v>
      </c>
      <c r="M8" s="39" t="n">
        <v>0</v>
      </c>
      <c r="N8" s="19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0.16</v>
      </c>
      <c r="H9" s="20" t="n">
        <v>0</v>
      </c>
      <c r="I9" s="13" t="n">
        <v>0.726</v>
      </c>
      <c r="J9" s="13" t="n">
        <v>7</v>
      </c>
      <c r="K9" s="16" t="n">
        <v>0</v>
      </c>
      <c r="L9" s="17" t="n">
        <v>0</v>
      </c>
      <c r="M9" s="39" t="n">
        <v>0</v>
      </c>
      <c r="N9" s="19" t="n">
        <f aca="false">SUM(C9:M9)</f>
        <v>7.886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202</v>
      </c>
      <c r="D10" s="13" t="n">
        <f aca="false">D11+D12</f>
        <v>3123</v>
      </c>
      <c r="E10" s="13" t="n">
        <v>85</v>
      </c>
      <c r="F10" s="13" t="n">
        <v>36</v>
      </c>
      <c r="G10" s="13" t="n">
        <v>1126.07</v>
      </c>
      <c r="H10" s="20" t="n">
        <v>1306.573</v>
      </c>
      <c r="I10" s="13" t="n">
        <f aca="false">I11+I12</f>
        <v>23282.752</v>
      </c>
      <c r="J10" s="13" t="n">
        <f aca="false">SUM(J11:J12)</f>
        <v>752</v>
      </c>
      <c r="K10" s="16" t="n">
        <v>188</v>
      </c>
      <c r="L10" s="17" t="n">
        <f aca="false">SUM(L11:L12)</f>
        <v>165.65</v>
      </c>
      <c r="M10" s="39" t="n">
        <v>0</v>
      </c>
      <c r="N10" s="19" t="n">
        <f aca="false">SUM(C10:M10)</f>
        <v>30267.0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6</v>
      </c>
      <c r="D11" s="13" t="n">
        <v>1600</v>
      </c>
      <c r="E11" s="13" t="n">
        <v>15</v>
      </c>
      <c r="F11" s="13" t="n">
        <v>36</v>
      </c>
      <c r="G11" s="13" t="n">
        <v>1074.53</v>
      </c>
      <c r="H11" s="13" t="n">
        <v>351.124999999999</v>
      </c>
      <c r="I11" s="13" t="n">
        <v>516.747</v>
      </c>
      <c r="J11" s="13" t="n">
        <v>56</v>
      </c>
      <c r="K11" s="16" t="n">
        <v>188</v>
      </c>
      <c r="L11" s="17" t="n">
        <v>0</v>
      </c>
      <c r="M11" s="39" t="n">
        <v>0</v>
      </c>
      <c r="N11" s="19" t="n">
        <f aca="false">SUM(C11:M11)</f>
        <v>3853.402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186</v>
      </c>
      <c r="D12" s="13" t="n">
        <v>1523</v>
      </c>
      <c r="E12" s="13" t="n">
        <v>70</v>
      </c>
      <c r="F12" s="13" t="n">
        <v>0</v>
      </c>
      <c r="G12" s="13" t="n">
        <v>51.54</v>
      </c>
      <c r="H12" s="13" t="n">
        <v>955.448</v>
      </c>
      <c r="I12" s="13" t="n">
        <v>22766.005</v>
      </c>
      <c r="J12" s="13" t="n">
        <v>696</v>
      </c>
      <c r="K12" s="16" t="n">
        <v>0</v>
      </c>
      <c r="L12" s="17" t="n">
        <v>165.65</v>
      </c>
      <c r="M12" s="39" t="n">
        <v>0</v>
      </c>
      <c r="N12" s="19" t="n">
        <f aca="false">SUM(C12:M12)</f>
        <v>26413.643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461</v>
      </c>
      <c r="D13" s="13" t="n">
        <f aca="false">D14+D15</f>
        <v>327</v>
      </c>
      <c r="E13" s="13" t="n">
        <v>2433</v>
      </c>
      <c r="F13" s="13" t="n">
        <v>0</v>
      </c>
      <c r="G13" s="13" t="n">
        <v>4383.3</v>
      </c>
      <c r="H13" s="20" t="n">
        <v>2235.265</v>
      </c>
      <c r="I13" s="13" t="n">
        <f aca="false">I14+I15</f>
        <v>6168.784</v>
      </c>
      <c r="J13" s="13" t="n">
        <f aca="false">SUM(J14:J15)</f>
        <v>4364</v>
      </c>
      <c r="K13" s="16" t="n">
        <v>30</v>
      </c>
      <c r="L13" s="17" t="n">
        <f aca="false">SUM(L14:L15)</f>
        <v>1634.63</v>
      </c>
      <c r="M13" s="39" t="n">
        <v>9</v>
      </c>
      <c r="N13" s="19" t="n">
        <f aca="false">SUM(C13:M13)</f>
        <v>22045.979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390</v>
      </c>
      <c r="D14" s="13" t="n">
        <v>102</v>
      </c>
      <c r="E14" s="13" t="n">
        <v>1229</v>
      </c>
      <c r="F14" s="13" t="n">
        <v>0</v>
      </c>
      <c r="G14" s="13" t="n">
        <v>212.19</v>
      </c>
      <c r="H14" s="13" t="n">
        <v>887.101999999999</v>
      </c>
      <c r="I14" s="13" t="n">
        <v>938.315</v>
      </c>
      <c r="J14" s="13" t="n">
        <v>140</v>
      </c>
      <c r="K14" s="16" t="n">
        <v>0</v>
      </c>
      <c r="L14" s="17" t="n">
        <v>139.86</v>
      </c>
      <c r="M14" s="39" t="n">
        <v>9</v>
      </c>
      <c r="N14" s="19" t="n">
        <f aca="false">SUM(C14:M14)</f>
        <v>4047.467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71</v>
      </c>
      <c r="D15" s="13" t="n">
        <v>225</v>
      </c>
      <c r="E15" s="13" t="n">
        <v>1204</v>
      </c>
      <c r="F15" s="13" t="n">
        <v>0</v>
      </c>
      <c r="G15" s="13" t="n">
        <v>4171.11</v>
      </c>
      <c r="H15" s="13" t="n">
        <v>1348.163</v>
      </c>
      <c r="I15" s="13" t="n">
        <v>5230.469</v>
      </c>
      <c r="J15" s="13" t="n">
        <v>4224</v>
      </c>
      <c r="K15" s="16" t="n">
        <v>30</v>
      </c>
      <c r="L15" s="17" t="n">
        <v>1494.77</v>
      </c>
      <c r="M15" s="39" t="n">
        <v>0</v>
      </c>
      <c r="N15" s="19" t="n">
        <f aca="false">SUM(C15:M15)</f>
        <v>17998.512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663</v>
      </c>
      <c r="D16" s="13" t="n">
        <f aca="false">D10+D13</f>
        <v>3450</v>
      </c>
      <c r="E16" s="13" t="n">
        <v>2518</v>
      </c>
      <c r="F16" s="13" t="n">
        <v>36</v>
      </c>
      <c r="G16" s="13" t="n">
        <v>5509.37</v>
      </c>
      <c r="H16" s="20" t="n">
        <v>3541.83800000001</v>
      </c>
      <c r="I16" s="13" t="n">
        <f aca="false">I17+I18</f>
        <v>29451.536</v>
      </c>
      <c r="J16" s="13" t="n">
        <f aca="false">SUM(J17:J18)</f>
        <v>5116</v>
      </c>
      <c r="K16" s="16" t="n">
        <v>218</v>
      </c>
      <c r="L16" s="17" t="n">
        <f aca="false">SUM(L17:L18)</f>
        <v>1800.28</v>
      </c>
      <c r="M16" s="39" t="n">
        <v>9</v>
      </c>
      <c r="N16" s="19" t="n">
        <f aca="false">SUM(C16:M16)</f>
        <v>52313.02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406</v>
      </c>
      <c r="D17" s="13" t="n">
        <f aca="false">D11+D14</f>
        <v>1702</v>
      </c>
      <c r="E17" s="13" t="n">
        <v>1244</v>
      </c>
      <c r="F17" s="13" t="n">
        <v>36</v>
      </c>
      <c r="G17" s="13" t="n">
        <v>1286.72</v>
      </c>
      <c r="H17" s="13" t="n">
        <v>1238.22700000001</v>
      </c>
      <c r="I17" s="13" t="n">
        <f aca="false">I11+I14</f>
        <v>1455.062</v>
      </c>
      <c r="J17" s="13" t="n">
        <f aca="false">J11+J14</f>
        <v>196</v>
      </c>
      <c r="K17" s="16" t="n">
        <v>188</v>
      </c>
      <c r="L17" s="17" t="n">
        <f aca="false">L11+L14</f>
        <v>139.86</v>
      </c>
      <c r="M17" s="39" t="n">
        <v>9</v>
      </c>
      <c r="N17" s="19" t="n">
        <f aca="false">SUM(C17:M17)</f>
        <v>7900.86900000001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257</v>
      </c>
      <c r="D18" s="13" t="n">
        <f aca="false">D12+D15</f>
        <v>1748</v>
      </c>
      <c r="E18" s="13" t="n">
        <v>1274</v>
      </c>
      <c r="F18" s="13" t="n">
        <v>0</v>
      </c>
      <c r="G18" s="13" t="n">
        <v>4222.65</v>
      </c>
      <c r="H18" s="13" t="n">
        <v>2303.611</v>
      </c>
      <c r="I18" s="13" t="n">
        <f aca="false">I12+I15</f>
        <v>27996.474</v>
      </c>
      <c r="J18" s="13" t="n">
        <f aca="false">J12+J15</f>
        <v>4920</v>
      </c>
      <c r="K18" s="16" t="n">
        <v>30</v>
      </c>
      <c r="L18" s="17" t="n">
        <f aca="false">L12+L15</f>
        <v>1660.42</v>
      </c>
      <c r="M18" s="39" t="n">
        <v>0</v>
      </c>
      <c r="N18" s="19" t="n">
        <f aca="false">SUM(C18:M18)</f>
        <v>44412.1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7778</v>
      </c>
      <c r="D19" s="13" t="n">
        <f aca="false">D20+D24+D25</f>
        <v>15882</v>
      </c>
      <c r="E19" s="13" t="n">
        <v>8113</v>
      </c>
      <c r="F19" s="13" t="n">
        <v>12923.31396</v>
      </c>
      <c r="G19" s="13" t="n">
        <v>33542.13</v>
      </c>
      <c r="H19" s="20" t="n">
        <f aca="false">H20+H24+H25</f>
        <v>14692.86498</v>
      </c>
      <c r="I19" s="13" t="n">
        <f aca="false">I20+I24+I25</f>
        <v>14601.59881</v>
      </c>
      <c r="J19" s="13" t="n">
        <f aca="false">SUM(J20,J24:J25)</f>
        <v>27644</v>
      </c>
      <c r="K19" s="16" t="n">
        <v>11079</v>
      </c>
      <c r="L19" s="17" t="n">
        <f aca="false">L20+L24+L25</f>
        <v>12069.58</v>
      </c>
      <c r="M19" s="39" t="n">
        <v>797</v>
      </c>
      <c r="N19" s="19" t="n">
        <f aca="false">SUM(C19:M19)</f>
        <v>169122.48775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7778</v>
      </c>
      <c r="D20" s="13" t="n">
        <f aca="false">SUM(D21:D23)</f>
        <v>13121</v>
      </c>
      <c r="E20" s="13" t="n">
        <v>8023</v>
      </c>
      <c r="F20" s="13" t="n">
        <v>12923.31396</v>
      </c>
      <c r="G20" s="13" t="n">
        <v>33553.38</v>
      </c>
      <c r="H20" s="20" t="n">
        <f aca="false">H21+H22+H23</f>
        <v>14692.86498</v>
      </c>
      <c r="I20" s="13" t="n">
        <f aca="false">I21+I22+I23</f>
        <v>14601.59881</v>
      </c>
      <c r="J20" s="13" t="n">
        <f aca="false">SUM(J21:J23)</f>
        <v>27471</v>
      </c>
      <c r="K20" s="16" t="n">
        <v>11079</v>
      </c>
      <c r="L20" s="17" t="n">
        <f aca="false">SUM(L21:L23)</f>
        <v>11561.57</v>
      </c>
      <c r="M20" s="39" t="n">
        <v>797</v>
      </c>
      <c r="N20" s="19" t="n">
        <f aca="false">SUM(C20:M20)</f>
        <v>165601.7277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14164</v>
      </c>
      <c r="D21" s="13" t="n">
        <f aca="false">13580-766</f>
        <v>12814</v>
      </c>
      <c r="E21" s="13" t="n">
        <v>6691</v>
      </c>
      <c r="F21" s="13" t="n">
        <v>11702.851</v>
      </c>
      <c r="G21" s="13" t="n">
        <v>21271.92</v>
      </c>
      <c r="H21" s="13" t="n">
        <v>12699.64841</v>
      </c>
      <c r="I21" s="13" t="n">
        <v>9768.62144</v>
      </c>
      <c r="J21" s="13" t="n">
        <v>22707</v>
      </c>
      <c r="K21" s="16" t="n">
        <v>9425</v>
      </c>
      <c r="L21" s="17" t="n">
        <v>6345.09</v>
      </c>
      <c r="M21" s="39" t="n">
        <v>797</v>
      </c>
      <c r="N21" s="19" t="n">
        <f aca="false">SUM(C21:M21)</f>
        <v>128386.13085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3614</v>
      </c>
      <c r="D22" s="13" t="n">
        <v>307</v>
      </c>
      <c r="E22" s="13" t="n">
        <v>1332</v>
      </c>
      <c r="F22" s="13" t="n">
        <v>1220.46295999999</v>
      </c>
      <c r="G22" s="13" t="n">
        <v>12281.22</v>
      </c>
      <c r="H22" s="13" t="n">
        <v>1853.69357</v>
      </c>
      <c r="I22" s="13" t="n">
        <v>4832.97737</v>
      </c>
      <c r="J22" s="13" t="n">
        <v>4764</v>
      </c>
      <c r="K22" s="16" t="n">
        <v>1654</v>
      </c>
      <c r="L22" s="17" t="n">
        <v>5216.48</v>
      </c>
      <c r="M22" s="39" t="n">
        <v>0</v>
      </c>
      <c r="N22" s="19" t="n">
        <f aca="false">SUM(C22:M22)</f>
        <v>37075.8339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0.24</v>
      </c>
      <c r="H23" s="13" t="n">
        <v>139.523</v>
      </c>
      <c r="I23" s="13" t="n">
        <v>0</v>
      </c>
      <c r="J23" s="13" t="n">
        <v>0</v>
      </c>
      <c r="K23" s="16" t="n">
        <v>0</v>
      </c>
      <c r="L23" s="17" t="n">
        <v>0</v>
      </c>
      <c r="M23" s="39" t="n">
        <v>0</v>
      </c>
      <c r="N23" s="19" t="n">
        <f aca="false">SUM(C23:M23)</f>
        <v>139.763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0</v>
      </c>
      <c r="D24" s="13" t="n">
        <v>2761</v>
      </c>
      <c r="E24" s="13" t="n">
        <v>90</v>
      </c>
      <c r="F24" s="13" t="n">
        <v>0</v>
      </c>
      <c r="G24" s="13" t="n">
        <v>-11.25</v>
      </c>
      <c r="H24" s="13" t="n">
        <v>0</v>
      </c>
      <c r="I24" s="13" t="n">
        <v>0</v>
      </c>
      <c r="J24" s="13" t="n">
        <v>173</v>
      </c>
      <c r="K24" s="16" t="n">
        <v>0</v>
      </c>
      <c r="L24" s="17" t="n">
        <v>508.01</v>
      </c>
      <c r="M24" s="39" t="n">
        <v>0</v>
      </c>
      <c r="N24" s="19" t="n">
        <f aca="false">SUM(C24:M24)</f>
        <v>3520.7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17" t="n">
        <v>0</v>
      </c>
      <c r="M25" s="39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17" t="n">
        <v>0</v>
      </c>
      <c r="M26" s="39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17" t="n">
        <v>0</v>
      </c>
      <c r="M27" s="39" t="n">
        <v>0</v>
      </c>
      <c r="N27" s="1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0</v>
      </c>
      <c r="D28" s="13" t="n">
        <v>8</v>
      </c>
      <c r="E28" s="13" t="n">
        <v>7</v>
      </c>
      <c r="F28" s="13" t="n">
        <v>0</v>
      </c>
      <c r="G28" s="13" t="n">
        <v>772.99</v>
      </c>
      <c r="H28" s="20" t="n">
        <v>56.859</v>
      </c>
      <c r="I28" s="13" t="n">
        <v>0</v>
      </c>
      <c r="J28" s="13" t="n">
        <v>1012</v>
      </c>
      <c r="K28" s="16" t="n">
        <v>15</v>
      </c>
      <c r="L28" s="17" t="n">
        <v>13</v>
      </c>
      <c r="M28" s="39" t="n">
        <v>0</v>
      </c>
      <c r="N28" s="19" t="n">
        <f aca="false">SUM(C28:M28)</f>
        <v>1884.84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486.52</v>
      </c>
      <c r="H29" s="20" t="n">
        <v>0</v>
      </c>
      <c r="I29" s="13" t="n">
        <v>40.611</v>
      </c>
      <c r="J29" s="13" t="n">
        <v>0</v>
      </c>
      <c r="K29" s="16" t="n">
        <v>0</v>
      </c>
      <c r="L29" s="17" t="n">
        <v>0</v>
      </c>
      <c r="M29" s="39" t="n">
        <v>0</v>
      </c>
      <c r="N29" s="19" t="n">
        <f aca="false">SUM(C29:M29)</f>
        <v>527.131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17" t="n">
        <v>0</v>
      </c>
      <c r="M30" s="39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0.01</v>
      </c>
      <c r="H31" s="20" t="n">
        <v>0</v>
      </c>
      <c r="I31" s="13" t="n">
        <v>0</v>
      </c>
      <c r="J31" s="13" t="n">
        <v>0</v>
      </c>
      <c r="K31" s="16" t="n">
        <v>0</v>
      </c>
      <c r="L31" s="17" t="n">
        <v>0</v>
      </c>
      <c r="M31" s="39" t="n">
        <v>0</v>
      </c>
      <c r="N31" s="19" t="n">
        <f aca="false">SUM(C31:M31)</f>
        <v>0.01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17" t="n">
        <v>0</v>
      </c>
      <c r="M32" s="39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1879</v>
      </c>
      <c r="D33" s="13" t="n">
        <v>1134</v>
      </c>
      <c r="E33" s="13" t="n">
        <v>338</v>
      </c>
      <c r="F33" s="13" t="n">
        <v>1180.227</v>
      </c>
      <c r="G33" s="13" t="n">
        <v>444.09</v>
      </c>
      <c r="H33" s="20" t="n">
        <v>1711.46428</v>
      </c>
      <c r="I33" s="13" t="n">
        <v>2119.40246</v>
      </c>
      <c r="J33" s="13" t="n">
        <v>530</v>
      </c>
      <c r="K33" s="16" t="n">
        <v>519</v>
      </c>
      <c r="L33" s="17" t="n">
        <v>701.14</v>
      </c>
      <c r="M33" s="39" t="n">
        <v>0</v>
      </c>
      <c r="N33" s="19" t="n">
        <f aca="false">SUM(C33:M33)</f>
        <v>10556.32374</v>
      </c>
    </row>
    <row r="34" customFormat="false" ht="15.75" hidden="false" customHeight="false" outlineLevel="0" collapsed="false">
      <c r="A34" s="23" t="s">
        <v>71</v>
      </c>
      <c r="B34" s="24" t="s">
        <v>72</v>
      </c>
      <c r="C34" s="16" t="n">
        <v>51752</v>
      </c>
      <c r="D34" s="35" t="n">
        <f aca="false">D3+D4+D5+D6+D7+D8+D9+D16+D19+D26+D27+D28+D29+D30+D31+D32+D33</f>
        <v>38632</v>
      </c>
      <c r="E34" s="13" t="n">
        <v>15512</v>
      </c>
      <c r="F34" s="13" t="n">
        <v>15506.02096</v>
      </c>
      <c r="G34" s="13" t="n">
        <v>68693.29</v>
      </c>
      <c r="H34" s="20" t="n">
        <v>36555.26026</v>
      </c>
      <c r="I34" s="13" t="n">
        <f aca="false">I3+I5+I4+I6+I7+I8+I9+I16+I19+I26+I27+I28+I29+I30+I32+I31+I33</f>
        <v>70754.53127</v>
      </c>
      <c r="J34" s="26" t="n">
        <f aca="false">SUM(J3:J10,J13,J19,J26:J33)</f>
        <v>48490</v>
      </c>
      <c r="K34" s="16" t="n">
        <v>18934</v>
      </c>
      <c r="L34" s="27" t="n">
        <f aca="false">SUM(L3:L9)+L16+L19+SUM(L26:L33)</f>
        <v>27956.74</v>
      </c>
      <c r="M34" s="40" t="n">
        <v>807</v>
      </c>
      <c r="N34" s="29" t="n">
        <f aca="false">SUM(C34:M34)</f>
        <v>393592.842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7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039</v>
      </c>
      <c r="D3" s="12" t="n">
        <v>4658</v>
      </c>
      <c r="E3" s="13" t="n">
        <v>2241</v>
      </c>
      <c r="F3" s="13" t="n">
        <v>6806</v>
      </c>
      <c r="G3" s="14" t="n">
        <v>8594</v>
      </c>
      <c r="H3" s="13" t="n">
        <v>16224</v>
      </c>
      <c r="I3" s="15" t="n">
        <v>4465</v>
      </c>
      <c r="J3" s="13" t="n">
        <v>10079</v>
      </c>
      <c r="K3" s="16" t="n">
        <v>6311</v>
      </c>
      <c r="L3" s="41" t="n">
        <v>4809</v>
      </c>
      <c r="M3" s="18" t="n">
        <v>200</v>
      </c>
      <c r="N3" s="19" t="n">
        <f aca="false">SUM(C3:M3)</f>
        <v>75426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90</v>
      </c>
      <c r="D4" s="12" t="n">
        <v>61</v>
      </c>
      <c r="E4" s="13" t="n">
        <v>2</v>
      </c>
      <c r="F4" s="13" t="n">
        <v>0</v>
      </c>
      <c r="G4" s="14" t="n">
        <v>16</v>
      </c>
      <c r="H4" s="13" t="n">
        <v>465</v>
      </c>
      <c r="I4" s="15" t="n">
        <v>445</v>
      </c>
      <c r="J4" s="13" t="n">
        <v>57</v>
      </c>
      <c r="K4" s="16" t="n">
        <v>0</v>
      </c>
      <c r="L4" s="41" t="n">
        <v>223</v>
      </c>
      <c r="M4" s="18" t="n">
        <v>0</v>
      </c>
      <c r="N4" s="19" t="n">
        <f aca="false">SUM(C4:M4)</f>
        <v>135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301</v>
      </c>
      <c r="D5" s="12" t="n">
        <v>409</v>
      </c>
      <c r="E5" s="13" t="n">
        <v>798</v>
      </c>
      <c r="F5" s="13" t="n">
        <v>99</v>
      </c>
      <c r="G5" s="14" t="n">
        <v>542</v>
      </c>
      <c r="H5" s="13" t="n">
        <v>634</v>
      </c>
      <c r="I5" s="15" t="n">
        <v>481</v>
      </c>
      <c r="J5" s="13" t="n">
        <v>333</v>
      </c>
      <c r="K5" s="16" t="n">
        <v>442</v>
      </c>
      <c r="L5" s="41" t="n">
        <v>293</v>
      </c>
      <c r="M5" s="18" t="n">
        <v>7</v>
      </c>
      <c r="N5" s="19" t="n">
        <f aca="false">SUM(C5:M5)</f>
        <v>4339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41" t="n">
        <v>0</v>
      </c>
      <c r="M6" s="18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41" t="n">
        <v>0</v>
      </c>
      <c r="M7" s="18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6</v>
      </c>
      <c r="L8" s="41" t="n">
        <v>1</v>
      </c>
      <c r="M8" s="18" t="n">
        <v>0</v>
      </c>
      <c r="N8" s="19" t="n">
        <f aca="false">SUM(C8:M8)</f>
        <v>7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39</v>
      </c>
      <c r="E9" s="13" t="n">
        <v>29</v>
      </c>
      <c r="F9" s="13" t="n">
        <v>0</v>
      </c>
      <c r="G9" s="14" t="n">
        <v>10</v>
      </c>
      <c r="H9" s="13" t="n">
        <v>26</v>
      </c>
      <c r="I9" s="15" t="n">
        <v>38</v>
      </c>
      <c r="J9" s="13" t="n">
        <v>15</v>
      </c>
      <c r="K9" s="16" t="n">
        <v>8</v>
      </c>
      <c r="L9" s="41" t="n">
        <v>18</v>
      </c>
      <c r="M9" s="18" t="n">
        <v>0</v>
      </c>
      <c r="N9" s="19" t="n">
        <f aca="false">SUM(C9:M9)</f>
        <v>183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663</v>
      </c>
      <c r="D10" s="15" t="n">
        <v>1321</v>
      </c>
      <c r="E10" s="13" t="n">
        <v>501</v>
      </c>
      <c r="F10" s="13" t="n">
        <v>128</v>
      </c>
      <c r="G10" s="14" t="n">
        <v>1262</v>
      </c>
      <c r="H10" s="13" t="n">
        <v>2458</v>
      </c>
      <c r="I10" s="15" t="n">
        <v>1847</v>
      </c>
      <c r="J10" s="13" t="n">
        <f aca="false">SUM(J11:J12)</f>
        <v>383</v>
      </c>
      <c r="K10" s="16" t="n">
        <v>585</v>
      </c>
      <c r="L10" s="41" t="n">
        <f aca="false">SUM(L11:L12)</f>
        <v>995</v>
      </c>
      <c r="M10" s="18" t="n">
        <f aca="false">M11+M12</f>
        <v>3</v>
      </c>
      <c r="N10" s="19" t="n">
        <f aca="false">SUM(C10:M10)</f>
        <v>1114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569</v>
      </c>
      <c r="D11" s="12" t="n">
        <v>1102</v>
      </c>
      <c r="E11" s="13" t="n">
        <v>391</v>
      </c>
      <c r="F11" s="13" t="n">
        <v>121</v>
      </c>
      <c r="G11" s="14" t="n">
        <v>1085</v>
      </c>
      <c r="H11" s="13" t="n">
        <v>1954</v>
      </c>
      <c r="I11" s="15" t="n">
        <v>1729</v>
      </c>
      <c r="J11" s="13" t="n">
        <v>247</v>
      </c>
      <c r="K11" s="16" t="n">
        <v>451</v>
      </c>
      <c r="L11" s="41" t="n">
        <v>260</v>
      </c>
      <c r="M11" s="18" t="n">
        <v>2</v>
      </c>
      <c r="N11" s="19" t="n">
        <f aca="false">SUM(C11:M11)</f>
        <v>8911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94</v>
      </c>
      <c r="D12" s="12" t="n">
        <v>219</v>
      </c>
      <c r="E12" s="13" t="n">
        <v>110</v>
      </c>
      <c r="F12" s="13" t="n">
        <v>7</v>
      </c>
      <c r="G12" s="14" t="n">
        <v>177</v>
      </c>
      <c r="H12" s="13" t="n">
        <v>504</v>
      </c>
      <c r="I12" s="15" t="n">
        <v>118</v>
      </c>
      <c r="J12" s="13" t="n">
        <v>136</v>
      </c>
      <c r="K12" s="16" t="n">
        <v>134</v>
      </c>
      <c r="L12" s="41" t="n">
        <v>735</v>
      </c>
      <c r="M12" s="18" t="n">
        <v>1</v>
      </c>
      <c r="N12" s="19" t="n">
        <f aca="false">SUM(C12:M12)</f>
        <v>2235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506</v>
      </c>
      <c r="D13" s="15" t="n">
        <v>1183</v>
      </c>
      <c r="E13" s="13" t="n">
        <v>172</v>
      </c>
      <c r="F13" s="13" t="n">
        <v>19</v>
      </c>
      <c r="G13" s="14" t="n">
        <v>1324</v>
      </c>
      <c r="H13" s="13" t="n">
        <v>4124</v>
      </c>
      <c r="I13" s="15" t="n">
        <v>2064</v>
      </c>
      <c r="J13" s="13" t="n">
        <f aca="false">SUM(J14:J15)</f>
        <v>213</v>
      </c>
      <c r="K13" s="16" t="n">
        <v>335</v>
      </c>
      <c r="L13" s="41" t="n">
        <f aca="false">SUM(L14:L15)</f>
        <v>998</v>
      </c>
      <c r="M13" s="18" t="n">
        <f aca="false">M14+M15</f>
        <v>2</v>
      </c>
      <c r="N13" s="19" t="n">
        <f aca="false">SUM(C13:M13)</f>
        <v>11940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1447</v>
      </c>
      <c r="D14" s="15" t="n">
        <v>1025</v>
      </c>
      <c r="E14" s="13" t="n">
        <v>132</v>
      </c>
      <c r="F14" s="13" t="n">
        <v>17</v>
      </c>
      <c r="G14" s="14" t="n">
        <v>1093</v>
      </c>
      <c r="H14" s="13" t="n">
        <v>3582</v>
      </c>
      <c r="I14" s="15" t="n">
        <v>1826</v>
      </c>
      <c r="J14" s="13" t="n">
        <v>156</v>
      </c>
      <c r="K14" s="16" t="n">
        <v>285</v>
      </c>
      <c r="L14" s="41" t="n">
        <v>255</v>
      </c>
      <c r="M14" s="18" t="n">
        <v>2</v>
      </c>
      <c r="N14" s="19" t="n">
        <f aca="false">SUM(C14:M14)</f>
        <v>9820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59</v>
      </c>
      <c r="D15" s="15" t="n">
        <v>158</v>
      </c>
      <c r="E15" s="13" t="n">
        <v>40</v>
      </c>
      <c r="F15" s="13" t="n">
        <v>2</v>
      </c>
      <c r="G15" s="14" t="n">
        <v>231</v>
      </c>
      <c r="H15" s="13" t="n">
        <v>542</v>
      </c>
      <c r="I15" s="15" t="n">
        <v>238</v>
      </c>
      <c r="J15" s="13" t="n">
        <v>57</v>
      </c>
      <c r="K15" s="16" t="n">
        <v>50</v>
      </c>
      <c r="L15" s="41" t="n">
        <v>743</v>
      </c>
      <c r="M15" s="18" t="n">
        <v>0</v>
      </c>
      <c r="N15" s="19" t="n">
        <f aca="false">SUM(C15:M15)</f>
        <v>2120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725</v>
      </c>
      <c r="D16" s="15" t="n">
        <v>2504</v>
      </c>
      <c r="E16" s="13" t="n">
        <v>542</v>
      </c>
      <c r="F16" s="13" t="n">
        <v>147</v>
      </c>
      <c r="G16" s="14" t="n">
        <v>1325</v>
      </c>
      <c r="H16" s="13" t="n">
        <v>4161</v>
      </c>
      <c r="I16" s="15" t="n">
        <v>2064</v>
      </c>
      <c r="J16" s="13" t="n">
        <f aca="false">SUM(J17:J18)</f>
        <v>414</v>
      </c>
      <c r="K16" s="16" t="n">
        <v>630</v>
      </c>
      <c r="L16" s="41" t="n">
        <f aca="false">SUM(L17:L18)</f>
        <v>1012</v>
      </c>
      <c r="M16" s="18" t="n">
        <f aca="false">M17+M18</f>
        <v>3</v>
      </c>
      <c r="N16" s="19" t="n">
        <f aca="false">SUM(C16:M16)</f>
        <v>14527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577</v>
      </c>
      <c r="D17" s="12" t="n">
        <v>2127</v>
      </c>
      <c r="E17" s="13" t="n">
        <v>392</v>
      </c>
      <c r="F17" s="13" t="n">
        <v>138</v>
      </c>
      <c r="G17" s="14" t="n">
        <v>1093</v>
      </c>
      <c r="H17" s="13" t="n">
        <v>3609</v>
      </c>
      <c r="I17" s="15" t="n">
        <v>1826</v>
      </c>
      <c r="J17" s="13" t="n">
        <v>255</v>
      </c>
      <c r="K17" s="16" t="n">
        <v>455</v>
      </c>
      <c r="L17" s="41" t="n">
        <v>260</v>
      </c>
      <c r="M17" s="18" t="n">
        <v>2</v>
      </c>
      <c r="N17" s="19" t="n">
        <f aca="false">SUM(C17:M17)</f>
        <v>11734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148</v>
      </c>
      <c r="D18" s="12" t="n">
        <v>377</v>
      </c>
      <c r="E18" s="13" t="n">
        <v>150</v>
      </c>
      <c r="F18" s="13" t="n">
        <v>9</v>
      </c>
      <c r="G18" s="14" t="n">
        <v>232</v>
      </c>
      <c r="H18" s="13" t="n">
        <v>552</v>
      </c>
      <c r="I18" s="15" t="n">
        <v>238</v>
      </c>
      <c r="J18" s="13" t="n">
        <v>159</v>
      </c>
      <c r="K18" s="16" t="n">
        <v>175</v>
      </c>
      <c r="L18" s="41" t="n">
        <v>752</v>
      </c>
      <c r="M18" s="18" t="n">
        <f aca="false">M12+M15</f>
        <v>1</v>
      </c>
      <c r="N18" s="19" t="n">
        <f aca="false">SUM(C18:M18)</f>
        <v>2793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12309</v>
      </c>
      <c r="D19" s="15" t="n">
        <v>8171</v>
      </c>
      <c r="E19" s="13" t="n">
        <v>11611</v>
      </c>
      <c r="F19" s="13" t="n">
        <v>14378</v>
      </c>
      <c r="G19" s="14" t="n">
        <v>13901</v>
      </c>
      <c r="H19" s="20" t="n">
        <f aca="false">H20+H24+H25</f>
        <v>8365</v>
      </c>
      <c r="I19" s="15" t="n">
        <v>8029</v>
      </c>
      <c r="J19" s="13" t="n">
        <f aca="false">SUM(J20,J24:J25)</f>
        <v>18931</v>
      </c>
      <c r="K19" s="16" t="n">
        <v>10364</v>
      </c>
      <c r="L19" s="41" t="n">
        <f aca="false">L20+L24+L25</f>
        <v>7146</v>
      </c>
      <c r="M19" s="18" t="n">
        <f aca="false">M20+M25</f>
        <v>655</v>
      </c>
      <c r="N19" s="19" t="n">
        <f aca="false">SUM(C19:M19)</f>
        <v>113860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12282</v>
      </c>
      <c r="D20" s="15" t="n">
        <v>8136</v>
      </c>
      <c r="E20" s="13" t="n">
        <v>11591</v>
      </c>
      <c r="F20" s="13" t="n">
        <v>14378</v>
      </c>
      <c r="G20" s="14" t="n">
        <v>13873</v>
      </c>
      <c r="H20" s="20" t="n">
        <f aca="false">H21+H22+H23</f>
        <v>8311</v>
      </c>
      <c r="I20" s="15" t="n">
        <v>7955</v>
      </c>
      <c r="J20" s="13" t="n">
        <f aca="false">SUM(J21:J23)</f>
        <v>18887</v>
      </c>
      <c r="K20" s="16" t="n">
        <v>10335</v>
      </c>
      <c r="L20" s="41" t="n">
        <f aca="false">SUM(L21:L23)</f>
        <v>7119</v>
      </c>
      <c r="M20" s="21" t="n">
        <f aca="false">M21+M22+M23+M24</f>
        <v>655</v>
      </c>
      <c r="N20" s="19" t="n">
        <f aca="false">SUM(C20:M20)</f>
        <v>113522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8095</v>
      </c>
      <c r="D21" s="15" t="n">
        <v>5143</v>
      </c>
      <c r="E21" s="13" t="n">
        <v>2884</v>
      </c>
      <c r="F21" s="13" t="n">
        <v>7782</v>
      </c>
      <c r="G21" s="14" t="n">
        <v>9331</v>
      </c>
      <c r="H21" s="13" t="n">
        <v>5253</v>
      </c>
      <c r="I21" s="15" t="n">
        <v>5020</v>
      </c>
      <c r="J21" s="13" t="n">
        <v>12272</v>
      </c>
      <c r="K21" s="16" t="n">
        <v>7044</v>
      </c>
      <c r="L21" s="41" t="n">
        <v>3953</v>
      </c>
      <c r="M21" s="18" t="n">
        <v>254</v>
      </c>
      <c r="N21" s="19" t="n">
        <f aca="false">SUM(C21:M21)</f>
        <v>6703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4157</v>
      </c>
      <c r="D22" s="15" t="n">
        <v>2960</v>
      </c>
      <c r="E22" s="13" t="n">
        <v>1546</v>
      </c>
      <c r="F22" s="13" t="n">
        <v>4232</v>
      </c>
      <c r="G22" s="14" t="n">
        <v>4471</v>
      </c>
      <c r="H22" s="13" t="n">
        <v>3012</v>
      </c>
      <c r="I22" s="15" t="n">
        <v>2897</v>
      </c>
      <c r="J22" s="13" t="n">
        <v>6475</v>
      </c>
      <c r="K22" s="16" t="n">
        <v>3260</v>
      </c>
      <c r="L22" s="41" t="n">
        <v>2004</v>
      </c>
      <c r="M22" s="18" t="n">
        <v>169</v>
      </c>
      <c r="N22" s="19" t="n">
        <f aca="false">SUM(C22:M22)</f>
        <v>35183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1" t="n">
        <v>30</v>
      </c>
      <c r="D23" s="15" t="n">
        <v>33</v>
      </c>
      <c r="E23" s="13" t="n">
        <v>7161</v>
      </c>
      <c r="F23" s="13" t="n">
        <v>2363</v>
      </c>
      <c r="G23" s="14" t="n">
        <v>71</v>
      </c>
      <c r="H23" s="13" t="n">
        <v>46</v>
      </c>
      <c r="I23" s="15" t="n">
        <v>38</v>
      </c>
      <c r="J23" s="13" t="n">
        <v>140</v>
      </c>
      <c r="K23" s="16" t="n">
        <v>31</v>
      </c>
      <c r="L23" s="41" t="n">
        <v>1162</v>
      </c>
      <c r="M23" s="18" t="n">
        <v>232</v>
      </c>
      <c r="N23" s="19" t="n">
        <f aca="false">SUM(C23:M23)</f>
        <v>1130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27</v>
      </c>
      <c r="D24" s="15" t="n">
        <v>35</v>
      </c>
      <c r="E24" s="13" t="n">
        <v>20</v>
      </c>
      <c r="F24" s="13" t="n">
        <v>1</v>
      </c>
      <c r="G24" s="14" t="n">
        <v>28</v>
      </c>
      <c r="H24" s="13" t="n">
        <v>54</v>
      </c>
      <c r="I24" s="15" t="n">
        <v>74</v>
      </c>
      <c r="J24" s="13" t="n">
        <v>44</v>
      </c>
      <c r="K24" s="16" t="n">
        <v>29</v>
      </c>
      <c r="L24" s="41" t="n">
        <v>27</v>
      </c>
      <c r="M24" s="18" t="n">
        <v>0</v>
      </c>
      <c r="N24" s="19" t="n">
        <f aca="false">SUM(C24:M24)</f>
        <v>339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41" t="n">
        <v>0</v>
      </c>
      <c r="M25" s="18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2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4</v>
      </c>
      <c r="J26" s="13" t="n">
        <v>0</v>
      </c>
      <c r="K26" s="16" t="n">
        <v>1</v>
      </c>
      <c r="L26" s="41" t="n">
        <v>0</v>
      </c>
      <c r="M26" s="18" t="n">
        <v>0</v>
      </c>
      <c r="N26" s="19" t="n">
        <f aca="false">SUM(C26:M26)</f>
        <v>7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8</v>
      </c>
      <c r="D27" s="15" t="n">
        <v>44</v>
      </c>
      <c r="E27" s="13" t="n">
        <v>3</v>
      </c>
      <c r="F27" s="13" t="n">
        <v>0</v>
      </c>
      <c r="G27" s="14" t="n">
        <v>31</v>
      </c>
      <c r="H27" s="13" t="n">
        <v>35</v>
      </c>
      <c r="I27" s="15" t="n">
        <v>5</v>
      </c>
      <c r="J27" s="13" t="n">
        <v>26</v>
      </c>
      <c r="K27" s="16" t="n">
        <v>45</v>
      </c>
      <c r="L27" s="41" t="n">
        <v>19</v>
      </c>
      <c r="M27" s="18" t="n">
        <v>0</v>
      </c>
      <c r="N27" s="19" t="n">
        <f aca="false">SUM(C27:M27)</f>
        <v>216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490</v>
      </c>
      <c r="D28" s="15" t="n">
        <v>1247</v>
      </c>
      <c r="E28" s="13" t="n">
        <v>134</v>
      </c>
      <c r="F28" s="13" t="n">
        <v>27</v>
      </c>
      <c r="G28" s="14" t="n">
        <v>471</v>
      </c>
      <c r="H28" s="13" t="n">
        <v>1560</v>
      </c>
      <c r="I28" s="15" t="n">
        <v>760</v>
      </c>
      <c r="J28" s="13" t="n">
        <v>152</v>
      </c>
      <c r="K28" s="16" t="n">
        <v>331</v>
      </c>
      <c r="L28" s="41" t="n">
        <v>263</v>
      </c>
      <c r="M28" s="18" t="n">
        <v>2</v>
      </c>
      <c r="N28" s="19" t="n">
        <f aca="false">SUM(C28:M28)</f>
        <v>6437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46</v>
      </c>
      <c r="D29" s="15" t="n">
        <v>0</v>
      </c>
      <c r="E29" s="13" t="n">
        <v>0</v>
      </c>
      <c r="F29" s="13" t="n">
        <v>0</v>
      </c>
      <c r="G29" s="14" t="n">
        <v>159</v>
      </c>
      <c r="H29" s="13" t="n">
        <v>3</v>
      </c>
      <c r="I29" s="15" t="n">
        <v>360</v>
      </c>
      <c r="J29" s="13" t="n">
        <v>0</v>
      </c>
      <c r="K29" s="16" t="n">
        <v>0</v>
      </c>
      <c r="L29" s="41" t="n">
        <v>385</v>
      </c>
      <c r="M29" s="18" t="n">
        <v>0</v>
      </c>
      <c r="N29" s="19" t="n">
        <f aca="false">SUM(C29:M29)</f>
        <v>95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 t="n">
        <v>3</v>
      </c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41" t="n">
        <v>0</v>
      </c>
      <c r="M30" s="18" t="n">
        <v>0</v>
      </c>
      <c r="N30" s="19" t="n">
        <f aca="false">SUM(C30:M30)</f>
        <v>3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2</v>
      </c>
      <c r="D31" s="15" t="n">
        <v>82</v>
      </c>
      <c r="E31" s="13" t="n">
        <v>0</v>
      </c>
      <c r="F31" s="13" t="n">
        <v>0</v>
      </c>
      <c r="G31" s="14" t="n">
        <v>2</v>
      </c>
      <c r="H31" s="13" t="n">
        <v>10</v>
      </c>
      <c r="I31" s="15" t="n">
        <v>0</v>
      </c>
      <c r="J31" s="13" t="n">
        <v>1</v>
      </c>
      <c r="K31" s="16" t="n">
        <v>0</v>
      </c>
      <c r="L31" s="41" t="n">
        <v>5</v>
      </c>
      <c r="M31" s="18" t="n">
        <v>0</v>
      </c>
      <c r="N31" s="19" t="n">
        <f aca="false">SUM(C31:M31)</f>
        <v>102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</v>
      </c>
      <c r="D32" s="15" t="n">
        <v>0</v>
      </c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41" t="n">
        <v>0</v>
      </c>
      <c r="M32" s="18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6399</v>
      </c>
      <c r="D33" s="15" t="n">
        <v>17082</v>
      </c>
      <c r="E33" s="13" t="n">
        <v>3215</v>
      </c>
      <c r="F33" s="13" t="n">
        <v>2092</v>
      </c>
      <c r="G33" s="14" t="n">
        <v>5658</v>
      </c>
      <c r="H33" s="13" t="n">
        <v>12432</v>
      </c>
      <c r="I33" s="15" t="n">
        <v>18918</v>
      </c>
      <c r="J33" s="13" t="n">
        <v>9054</v>
      </c>
      <c r="K33" s="16" t="n">
        <v>4846</v>
      </c>
      <c r="L33" s="41" t="n">
        <v>2713</v>
      </c>
      <c r="M33" s="18" t="n">
        <v>43</v>
      </c>
      <c r="N33" s="19" t="n">
        <f aca="false">SUM(C33:M33)</f>
        <v>82452</v>
      </c>
    </row>
    <row r="34" customFormat="false" ht="15" hidden="false" customHeight="false" outlineLevel="0" collapsed="false">
      <c r="A34" s="23" t="s">
        <v>71</v>
      </c>
      <c r="B34" s="24" t="s">
        <v>72</v>
      </c>
      <c r="C34" s="11" t="n">
        <v>24809</v>
      </c>
      <c r="D34" s="25" t="n">
        <v>28097</v>
      </c>
      <c r="E34" s="13" t="n">
        <v>16261</v>
      </c>
      <c r="F34" s="13" t="n">
        <v>16626</v>
      </c>
      <c r="G34" s="14" t="n">
        <v>22076</v>
      </c>
      <c r="H34" s="13" t="n">
        <v>26571</v>
      </c>
      <c r="I34" s="15" t="n">
        <v>29955</v>
      </c>
      <c r="J34" s="26" t="n">
        <v>28642</v>
      </c>
      <c r="K34" s="16" t="n">
        <v>16468</v>
      </c>
      <c r="L34" s="42" t="n">
        <v>12861</v>
      </c>
      <c r="M34" s="28" t="n">
        <v>710</v>
      </c>
      <c r="N34" s="29" t="n">
        <f aca="false">SUM(C34:M34)</f>
        <v>2230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8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8414</v>
      </c>
      <c r="D3" s="13" t="n">
        <v>4619</v>
      </c>
      <c r="E3" s="13" t="n">
        <v>2987</v>
      </c>
      <c r="F3" s="13" t="n">
        <v>6197</v>
      </c>
      <c r="G3" s="13" t="n">
        <v>8569</v>
      </c>
      <c r="H3" s="20" t="n">
        <v>15357</v>
      </c>
      <c r="I3" s="13" t="n">
        <v>4476</v>
      </c>
      <c r="J3" s="13" t="n">
        <v>7933</v>
      </c>
      <c r="K3" s="16" t="n">
        <v>5827</v>
      </c>
      <c r="L3" s="41" t="n">
        <v>6585</v>
      </c>
      <c r="M3" s="43" t="n">
        <v>1139</v>
      </c>
      <c r="N3" s="19" t="n">
        <f aca="false">SUM(C3:M3)</f>
        <v>7210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66</v>
      </c>
      <c r="D4" s="13" t="n">
        <v>73</v>
      </c>
      <c r="E4" s="13" t="n">
        <v>11</v>
      </c>
      <c r="F4" s="13" t="n">
        <v>0</v>
      </c>
      <c r="G4" s="13" t="n">
        <v>20</v>
      </c>
      <c r="H4" s="20" t="n">
        <v>471</v>
      </c>
      <c r="I4" s="13" t="n">
        <v>822</v>
      </c>
      <c r="J4" s="13" t="n">
        <v>41</v>
      </c>
      <c r="K4" s="16" t="n">
        <v>0</v>
      </c>
      <c r="L4" s="41" t="n">
        <v>35</v>
      </c>
      <c r="M4" s="44" t="n">
        <v>0</v>
      </c>
      <c r="N4" s="19" t="n">
        <f aca="false">SUM(C4:M4)</f>
        <v>1539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309</v>
      </c>
      <c r="D5" s="13" t="n">
        <v>410</v>
      </c>
      <c r="E5" s="13" t="n">
        <v>830</v>
      </c>
      <c r="F5" s="13" t="n">
        <v>118</v>
      </c>
      <c r="G5" s="13" t="n">
        <v>520</v>
      </c>
      <c r="H5" s="20" t="n">
        <v>642</v>
      </c>
      <c r="I5" s="13" t="n">
        <v>402</v>
      </c>
      <c r="J5" s="13" t="n">
        <v>248</v>
      </c>
      <c r="K5" s="16" t="n">
        <v>402</v>
      </c>
      <c r="L5" s="41" t="n">
        <v>344</v>
      </c>
      <c r="M5" s="44" t="n">
        <v>41</v>
      </c>
      <c r="N5" s="19" t="n">
        <f aca="false">SUM(C5:M5)</f>
        <v>4266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41" t="n">
        <v>0</v>
      </c>
      <c r="M6" s="44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41" t="n">
        <v>0</v>
      </c>
      <c r="M7" s="44" t="n">
        <v>0</v>
      </c>
      <c r="N7" s="19" t="n">
        <f aca="false">SUM(C7:M7)</f>
        <v>2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2</v>
      </c>
      <c r="I8" s="13" t="n">
        <v>1</v>
      </c>
      <c r="J8" s="13" t="n">
        <v>0</v>
      </c>
      <c r="K8" s="16" t="n">
        <v>3</v>
      </c>
      <c r="L8" s="41" t="n">
        <v>2</v>
      </c>
      <c r="M8" s="44" t="n">
        <v>0</v>
      </c>
      <c r="N8" s="19" t="n">
        <f aca="false">SUM(C8:M8)</f>
        <v>8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2</v>
      </c>
      <c r="D9" s="13" t="n">
        <v>19</v>
      </c>
      <c r="E9" s="13" t="n">
        <v>30</v>
      </c>
      <c r="F9" s="13" t="n">
        <v>0</v>
      </c>
      <c r="G9" s="13" t="n">
        <v>17</v>
      </c>
      <c r="H9" s="20" t="n">
        <v>21</v>
      </c>
      <c r="I9" s="13" t="n">
        <v>48</v>
      </c>
      <c r="J9" s="13" t="n">
        <v>11</v>
      </c>
      <c r="K9" s="16" t="n">
        <v>11</v>
      </c>
      <c r="L9" s="41" t="n">
        <v>3</v>
      </c>
      <c r="M9" s="44" t="n">
        <v>0</v>
      </c>
      <c r="N9" s="19" t="n">
        <f aca="false">SUM(C9:M9)</f>
        <v>162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1938</v>
      </c>
      <c r="D10" s="13" t="n">
        <f aca="false">D11+D12</f>
        <v>1310</v>
      </c>
      <c r="E10" s="13" t="n">
        <v>536</v>
      </c>
      <c r="F10" s="33" t="n">
        <v>132</v>
      </c>
      <c r="G10" s="13" t="n">
        <v>1290</v>
      </c>
      <c r="H10" s="20" t="n">
        <v>2202</v>
      </c>
      <c r="I10" s="13" t="n">
        <f aca="false">I11+I12</f>
        <v>1476</v>
      </c>
      <c r="J10" s="13" t="n">
        <f aca="false">SUM(J11:J12)</f>
        <v>298</v>
      </c>
      <c r="K10" s="16" t="n">
        <v>634</v>
      </c>
      <c r="L10" s="41" t="n">
        <f aca="false">SUM(L11:L12)</f>
        <v>605</v>
      </c>
      <c r="M10" s="44" t="n">
        <v>17</v>
      </c>
      <c r="N10" s="19" t="n">
        <f aca="false">SUM(C10:M10)</f>
        <v>10438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854</v>
      </c>
      <c r="D11" s="13" t="n">
        <v>1107</v>
      </c>
      <c r="E11" s="13" t="n">
        <v>415</v>
      </c>
      <c r="F11" s="13" t="n">
        <v>126</v>
      </c>
      <c r="G11" s="13" t="n">
        <v>1091</v>
      </c>
      <c r="H11" s="13" t="n">
        <v>1754</v>
      </c>
      <c r="I11" s="13" t="n">
        <v>1387</v>
      </c>
      <c r="J11" s="13" t="n">
        <v>177</v>
      </c>
      <c r="K11" s="16" t="n">
        <v>485</v>
      </c>
      <c r="L11" s="41" t="n">
        <v>232</v>
      </c>
      <c r="M11" s="44" t="n">
        <v>9</v>
      </c>
      <c r="N11" s="19" t="n">
        <f aca="false">SUM(C11:M11)</f>
        <v>8637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84</v>
      </c>
      <c r="D12" s="13" t="n">
        <v>203</v>
      </c>
      <c r="E12" s="13" t="n">
        <v>121</v>
      </c>
      <c r="F12" s="13" t="n">
        <v>6</v>
      </c>
      <c r="G12" s="13" t="n">
        <v>199</v>
      </c>
      <c r="H12" s="13" t="n">
        <v>448</v>
      </c>
      <c r="I12" s="13" t="n">
        <v>89</v>
      </c>
      <c r="J12" s="13" t="n">
        <v>121</v>
      </c>
      <c r="K12" s="16" t="n">
        <v>149</v>
      </c>
      <c r="L12" s="41" t="n">
        <v>373</v>
      </c>
      <c r="M12" s="44" t="n">
        <v>8</v>
      </c>
      <c r="N12" s="19" t="n">
        <f aca="false">SUM(C12:M12)</f>
        <v>180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1353</v>
      </c>
      <c r="D13" s="13" t="n">
        <f aca="false">D14+D15</f>
        <v>1168</v>
      </c>
      <c r="E13" s="13" t="n">
        <v>196</v>
      </c>
      <c r="F13" s="33" t="n">
        <v>20</v>
      </c>
      <c r="G13" s="13" t="n">
        <v>1380</v>
      </c>
      <c r="H13" s="20" t="n">
        <v>3720</v>
      </c>
      <c r="I13" s="13" t="n">
        <f aca="false">I14+I15</f>
        <v>1768</v>
      </c>
      <c r="J13" s="13" t="n">
        <f aca="false">SUM(J14:J15)</f>
        <v>175</v>
      </c>
      <c r="K13" s="16" t="n">
        <v>318</v>
      </c>
      <c r="L13" s="41" t="n">
        <f aca="false">SUM(L14:L15)</f>
        <v>633</v>
      </c>
      <c r="M13" s="44" t="n">
        <v>13</v>
      </c>
      <c r="N13" s="19" t="n">
        <f aca="false">SUM(C13:M13)</f>
        <v>10744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307</v>
      </c>
      <c r="D14" s="13" t="n">
        <v>1034</v>
      </c>
      <c r="E14" s="13" t="n">
        <v>149</v>
      </c>
      <c r="F14" s="13" t="n">
        <v>18</v>
      </c>
      <c r="G14" s="13" t="n">
        <v>1098</v>
      </c>
      <c r="H14" s="13" t="n">
        <v>3257</v>
      </c>
      <c r="I14" s="13" t="n">
        <v>1478</v>
      </c>
      <c r="J14" s="13" t="n">
        <v>117</v>
      </c>
      <c r="K14" s="16" t="n">
        <v>258</v>
      </c>
      <c r="L14" s="41" t="n">
        <v>232</v>
      </c>
      <c r="M14" s="44" t="n">
        <v>5</v>
      </c>
      <c r="N14" s="19" t="n">
        <f aca="false">SUM(C14:M14)</f>
        <v>895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46</v>
      </c>
      <c r="D15" s="13" t="n">
        <v>134</v>
      </c>
      <c r="E15" s="13" t="n">
        <v>47</v>
      </c>
      <c r="F15" s="13" t="n">
        <v>2</v>
      </c>
      <c r="G15" s="13" t="n">
        <v>282</v>
      </c>
      <c r="H15" s="13" t="n">
        <v>463</v>
      </c>
      <c r="I15" s="13" t="n">
        <v>290</v>
      </c>
      <c r="J15" s="13" t="n">
        <v>58</v>
      </c>
      <c r="K15" s="16" t="n">
        <v>60</v>
      </c>
      <c r="L15" s="41" t="n">
        <v>401</v>
      </c>
      <c r="M15" s="44" t="n">
        <v>8</v>
      </c>
      <c r="N15" s="19" t="n">
        <f aca="false">SUM(C15:M15)</f>
        <v>1791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1985</v>
      </c>
      <c r="D16" s="13" t="n">
        <f aca="false">D17+D18</f>
        <v>1350</v>
      </c>
      <c r="E16" s="13" t="n">
        <v>585</v>
      </c>
      <c r="F16" s="33" t="n">
        <v>152</v>
      </c>
      <c r="G16" s="13" t="n">
        <v>9464</v>
      </c>
      <c r="H16" s="20" t="n">
        <v>3754</v>
      </c>
      <c r="I16" s="13" t="n">
        <f aca="false">I17+I18</f>
        <v>1768</v>
      </c>
      <c r="J16" s="13" t="n">
        <f aca="false">SUM(J17:J18)</f>
        <v>324</v>
      </c>
      <c r="K16" s="16" t="n">
        <v>688</v>
      </c>
      <c r="L16" s="41" t="n">
        <f aca="false">SUM(L17:L18)</f>
        <v>634</v>
      </c>
      <c r="M16" s="44" t="n">
        <v>30</v>
      </c>
      <c r="N16" s="19" t="n">
        <f aca="false">SUM(C16:M16)</f>
        <v>20734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1862</v>
      </c>
      <c r="D17" s="13" t="n">
        <v>1113</v>
      </c>
      <c r="E17" s="13" t="n">
        <v>417</v>
      </c>
      <c r="F17" s="33" t="n">
        <v>144</v>
      </c>
      <c r="G17" s="13" t="n">
        <v>7201</v>
      </c>
      <c r="H17" s="13" t="n">
        <v>3275</v>
      </c>
      <c r="I17" s="13" t="n">
        <f aca="false">I14</f>
        <v>1478</v>
      </c>
      <c r="J17" s="13" t="n">
        <f aca="false">171+9</f>
        <v>180</v>
      </c>
      <c r="K17" s="16" t="n">
        <v>491</v>
      </c>
      <c r="L17" s="41" t="n">
        <v>232</v>
      </c>
      <c r="M17" s="44" t="n">
        <v>14</v>
      </c>
      <c r="N17" s="19" t="n">
        <f aca="false">SUM(C17:M17)</f>
        <v>16407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123</v>
      </c>
      <c r="D18" s="13" t="n">
        <v>237</v>
      </c>
      <c r="E18" s="13" t="n">
        <v>168</v>
      </c>
      <c r="F18" s="33" t="n">
        <v>8</v>
      </c>
      <c r="G18" s="13" t="n">
        <v>2263</v>
      </c>
      <c r="H18" s="13" t="n">
        <v>479</v>
      </c>
      <c r="I18" s="13" t="n">
        <f aca="false">I15</f>
        <v>290</v>
      </c>
      <c r="J18" s="13" t="n">
        <v>144</v>
      </c>
      <c r="K18" s="16" t="n">
        <v>197</v>
      </c>
      <c r="L18" s="41" t="n">
        <v>402</v>
      </c>
      <c r="M18" s="44" t="n">
        <v>16</v>
      </c>
      <c r="N18" s="19" t="n">
        <f aca="false">SUM(C18:M18)</f>
        <v>4327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10495</v>
      </c>
      <c r="D19" s="13" t="n">
        <f aca="false">D20+D24+D25</f>
        <v>8269</v>
      </c>
      <c r="E19" s="13" t="n">
        <v>12100</v>
      </c>
      <c r="F19" s="33" t="n">
        <v>11567</v>
      </c>
      <c r="G19" s="13" t="n">
        <v>15444</v>
      </c>
      <c r="H19" s="20" t="n">
        <f aca="false">H20+H24+H25</f>
        <v>8228</v>
      </c>
      <c r="I19" s="13" t="n">
        <f aca="false">I20+I24+I25</f>
        <v>8043</v>
      </c>
      <c r="J19" s="13" t="n">
        <f aca="false">SUM(J20,J24:J25)</f>
        <v>15753</v>
      </c>
      <c r="K19" s="16" t="n">
        <v>10055</v>
      </c>
      <c r="L19" s="41" t="n">
        <f aca="false">L20+L24+L25</f>
        <v>7458</v>
      </c>
      <c r="M19" s="45" t="n">
        <v>2000</v>
      </c>
      <c r="N19" s="19" t="n">
        <f aca="false">SUM(C19:M19)</f>
        <v>1094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10468</v>
      </c>
      <c r="D20" s="13" t="n">
        <f aca="false">SUM(D21:D23)</f>
        <v>8253</v>
      </c>
      <c r="E20" s="13" t="n">
        <v>12081</v>
      </c>
      <c r="F20" s="33" t="n">
        <v>11567</v>
      </c>
      <c r="G20" s="13" t="n">
        <v>15397</v>
      </c>
      <c r="H20" s="20" t="n">
        <f aca="false">H21+H22+H23</f>
        <v>8131</v>
      </c>
      <c r="I20" s="13" t="n">
        <f aca="false">I21+I22+I23</f>
        <v>7983</v>
      </c>
      <c r="J20" s="13" t="n">
        <f aca="false">SUM(J21:J23)</f>
        <v>15733</v>
      </c>
      <c r="K20" s="16" t="n">
        <v>10028</v>
      </c>
      <c r="L20" s="41" t="n">
        <f aca="false">SUM(L21:L23)</f>
        <v>7416</v>
      </c>
      <c r="M20" s="45" t="n">
        <v>2000</v>
      </c>
      <c r="N20" s="19" t="n">
        <f aca="false">SUM(C20:M20)</f>
        <v>10905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6841</v>
      </c>
      <c r="D21" s="13" t="n">
        <v>5210</v>
      </c>
      <c r="E21" s="13" t="n">
        <v>3748</v>
      </c>
      <c r="F21" s="13" t="n">
        <v>7171</v>
      </c>
      <c r="G21" s="13" t="n">
        <v>9556</v>
      </c>
      <c r="H21" s="13" t="n">
        <v>5155</v>
      </c>
      <c r="I21" s="13" t="n">
        <v>5051</v>
      </c>
      <c r="J21" s="13" t="n">
        <v>10485</v>
      </c>
      <c r="K21" s="16" t="n">
        <v>6558</v>
      </c>
      <c r="L21" s="41" t="n">
        <v>4702</v>
      </c>
      <c r="M21" s="45" t="n">
        <v>1385</v>
      </c>
      <c r="N21" s="19" t="n">
        <f aca="false">SUM(C21:M21)</f>
        <v>65862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3609</v>
      </c>
      <c r="D22" s="13" t="n">
        <v>2977</v>
      </c>
      <c r="E22" s="13" t="n">
        <v>2013</v>
      </c>
      <c r="F22" s="13" t="n">
        <v>3785</v>
      </c>
      <c r="G22" s="13" t="n">
        <v>5138</v>
      </c>
      <c r="H22" s="13" t="n">
        <v>2936</v>
      </c>
      <c r="I22" s="13" t="n">
        <v>2900</v>
      </c>
      <c r="J22" s="13" t="n">
        <v>5153</v>
      </c>
      <c r="K22" s="16" t="n">
        <v>3446</v>
      </c>
      <c r="L22" s="41" t="n">
        <v>1671</v>
      </c>
      <c r="M22" s="45" t="n">
        <v>423</v>
      </c>
      <c r="N22" s="19" t="n">
        <f aca="false">SUM(C22:M22)</f>
        <v>34051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6" t="n">
        <v>18</v>
      </c>
      <c r="D23" s="13" t="n">
        <v>66</v>
      </c>
      <c r="E23" s="13" t="n">
        <v>6320</v>
      </c>
      <c r="F23" s="13" t="n">
        <v>611</v>
      </c>
      <c r="G23" s="13" t="n">
        <v>703</v>
      </c>
      <c r="H23" s="13" t="n">
        <v>40</v>
      </c>
      <c r="I23" s="13" t="n">
        <v>32</v>
      </c>
      <c r="J23" s="13" t="n">
        <v>95</v>
      </c>
      <c r="K23" s="16" t="n">
        <v>24</v>
      </c>
      <c r="L23" s="41" t="n">
        <v>1043</v>
      </c>
      <c r="M23" s="45" t="n">
        <v>192</v>
      </c>
      <c r="N23" s="19" t="n">
        <f aca="false">SUM(C23:M23)</f>
        <v>9144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27</v>
      </c>
      <c r="D24" s="13" t="n">
        <v>16</v>
      </c>
      <c r="E24" s="13" t="n">
        <v>19</v>
      </c>
      <c r="F24" s="13" t="n">
        <v>0</v>
      </c>
      <c r="G24" s="13" t="n">
        <v>47</v>
      </c>
      <c r="H24" s="13" t="n">
        <v>97</v>
      </c>
      <c r="I24" s="13" t="n">
        <v>60</v>
      </c>
      <c r="J24" s="13" t="n">
        <v>20</v>
      </c>
      <c r="K24" s="16" t="n">
        <v>27</v>
      </c>
      <c r="L24" s="41" t="n">
        <v>42</v>
      </c>
      <c r="M24" s="45" t="n">
        <v>0</v>
      </c>
      <c r="N24" s="19" t="n">
        <f aca="false">SUM(C24:M24)</f>
        <v>355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41" t="n">
        <v>0</v>
      </c>
      <c r="M25" s="44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3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41" t="n">
        <v>0</v>
      </c>
      <c r="M26" s="44" t="n">
        <v>0</v>
      </c>
      <c r="N26" s="19" t="n">
        <f aca="false">SUM(C26:M26)</f>
        <v>3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5</v>
      </c>
      <c r="D27" s="13" t="n">
        <v>32</v>
      </c>
      <c r="E27" s="13" t="n">
        <v>1</v>
      </c>
      <c r="F27" s="13" t="n">
        <v>0</v>
      </c>
      <c r="G27" s="13" t="n">
        <v>26</v>
      </c>
      <c r="H27" s="20" t="n">
        <v>37</v>
      </c>
      <c r="I27" s="13" t="n">
        <v>12</v>
      </c>
      <c r="J27" s="13" t="n">
        <v>22</v>
      </c>
      <c r="K27" s="16" t="n">
        <v>41</v>
      </c>
      <c r="L27" s="41" t="n">
        <v>18</v>
      </c>
      <c r="M27" s="44" t="n">
        <v>0</v>
      </c>
      <c r="N27" s="19" t="n">
        <f aca="false">SUM(C27:M27)</f>
        <v>194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1336</v>
      </c>
      <c r="D28" s="13" t="n">
        <v>1231</v>
      </c>
      <c r="E28" s="13" t="n">
        <v>143</v>
      </c>
      <c r="F28" s="13" t="n">
        <v>32</v>
      </c>
      <c r="G28" s="13" t="n">
        <v>494</v>
      </c>
      <c r="H28" s="20" t="n">
        <v>1506</v>
      </c>
      <c r="I28" s="13" t="n">
        <v>739</v>
      </c>
      <c r="J28" s="13" t="n">
        <v>113</v>
      </c>
      <c r="K28" s="16" t="n">
        <v>305</v>
      </c>
      <c r="L28" s="41" t="n">
        <v>259</v>
      </c>
      <c r="M28" s="44" t="n">
        <v>6</v>
      </c>
      <c r="N28" s="19" t="n">
        <f aca="false">SUM(C28:M28)</f>
        <v>6164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19</v>
      </c>
      <c r="D29" s="13" t="n">
        <v>0</v>
      </c>
      <c r="E29" s="13" t="n">
        <v>6</v>
      </c>
      <c r="F29" s="13" t="n">
        <v>0</v>
      </c>
      <c r="G29" s="13" t="n">
        <v>133</v>
      </c>
      <c r="H29" s="20" t="n">
        <v>4</v>
      </c>
      <c r="I29" s="13" t="n">
        <v>1296</v>
      </c>
      <c r="J29" s="13" t="n">
        <v>0</v>
      </c>
      <c r="K29" s="16" t="n">
        <v>0</v>
      </c>
      <c r="L29" s="41" t="n">
        <v>55</v>
      </c>
      <c r="M29" s="44" t="n">
        <v>0</v>
      </c>
      <c r="N29" s="19" t="n">
        <f aca="false">SUM(C29:M29)</f>
        <v>151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1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41" t="n">
        <v>0</v>
      </c>
      <c r="M30" s="44" t="n">
        <v>0</v>
      </c>
      <c r="N30" s="19" t="n">
        <f aca="false">SUM(C30:M30)</f>
        <v>1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1</v>
      </c>
      <c r="D31" s="13" t="n">
        <v>79</v>
      </c>
      <c r="E31" s="13" t="n">
        <v>0</v>
      </c>
      <c r="F31" s="13" t="n">
        <v>0</v>
      </c>
      <c r="G31" s="13" t="n">
        <v>3</v>
      </c>
      <c r="H31" s="20" t="n">
        <v>14</v>
      </c>
      <c r="I31" s="13" t="n">
        <v>3</v>
      </c>
      <c r="J31" s="13" t="n">
        <v>3</v>
      </c>
      <c r="K31" s="16" t="n">
        <v>0</v>
      </c>
      <c r="L31" s="41" t="n">
        <v>1</v>
      </c>
      <c r="M31" s="44" t="n">
        <v>0</v>
      </c>
      <c r="N31" s="19" t="n">
        <f aca="false">SUM(C31:M31)</f>
        <v>104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41" t="n">
        <v>0</v>
      </c>
      <c r="M32" s="44" t="n">
        <v>0</v>
      </c>
      <c r="N32" s="19" t="n">
        <f aca="false">SUM(C32:M32)</f>
        <v>1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6850</v>
      </c>
      <c r="D33" s="13" t="n">
        <v>16057</v>
      </c>
      <c r="E33" s="13" t="n">
        <v>3183</v>
      </c>
      <c r="F33" s="13" t="n">
        <v>2061</v>
      </c>
      <c r="G33" s="13" t="n">
        <v>5993</v>
      </c>
      <c r="H33" s="20" t="n">
        <v>11678</v>
      </c>
      <c r="I33" s="13" t="n">
        <v>16389</v>
      </c>
      <c r="J33" s="13" t="n">
        <v>8142</v>
      </c>
      <c r="K33" s="16" t="n">
        <v>5612</v>
      </c>
      <c r="L33" s="41" t="n">
        <v>2426</v>
      </c>
      <c r="M33" s="44" t="n">
        <v>0</v>
      </c>
      <c r="N33" s="19" t="n">
        <f aca="false">SUM(C33:M33)</f>
        <v>78391</v>
      </c>
    </row>
    <row r="34" customFormat="false" ht="15.75" hidden="false" customHeight="false" outlineLevel="0" collapsed="false">
      <c r="A34" s="23" t="s">
        <v>71</v>
      </c>
      <c r="B34" s="24" t="s">
        <v>72</v>
      </c>
      <c r="C34" s="16" t="n">
        <v>22199</v>
      </c>
      <c r="D34" s="46" t="n">
        <v>27197</v>
      </c>
      <c r="E34" s="13" t="n">
        <v>16792</v>
      </c>
      <c r="F34" s="33" t="n">
        <v>13790</v>
      </c>
      <c r="G34" s="13" t="n">
        <v>24009</v>
      </c>
      <c r="H34" s="20" t="n">
        <v>25311</v>
      </c>
      <c r="I34" s="13" t="n">
        <v>28561</v>
      </c>
      <c r="J34" s="26" t="n">
        <v>24515</v>
      </c>
      <c r="K34" s="16" t="n">
        <v>16943</v>
      </c>
      <c r="L34" s="42" t="n">
        <v>13191</v>
      </c>
      <c r="M34" s="47" t="n">
        <v>2074</v>
      </c>
      <c r="N34" s="29" t="n">
        <f aca="false">SUM(C34:M34)</f>
        <v>2145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79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1" t="n">
        <v>116</v>
      </c>
      <c r="D3" s="12" t="n">
        <v>130</v>
      </c>
      <c r="E3" s="13" t="n">
        <v>13</v>
      </c>
      <c r="F3" s="13" t="n">
        <v>19</v>
      </c>
      <c r="G3" s="14" t="n">
        <v>8594</v>
      </c>
      <c r="H3" s="13" t="n">
        <v>44</v>
      </c>
      <c r="I3" s="15" t="n">
        <v>86</v>
      </c>
      <c r="J3" s="13" t="n">
        <v>51</v>
      </c>
      <c r="K3" s="16" t="n">
        <v>39</v>
      </c>
      <c r="L3" s="41" t="n">
        <v>33</v>
      </c>
      <c r="M3" s="18" t="n">
        <v>3</v>
      </c>
      <c r="N3" s="48" t="n">
        <f aca="false">SUM(C3:M3)</f>
        <v>9128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n">
        <v>1323</v>
      </c>
      <c r="D4" s="12" t="n">
        <v>829</v>
      </c>
      <c r="E4" s="13" t="n">
        <v>50</v>
      </c>
      <c r="F4" s="13" t="n">
        <v>0</v>
      </c>
      <c r="G4" s="14" t="n">
        <v>16</v>
      </c>
      <c r="H4" s="13" t="n">
        <v>369</v>
      </c>
      <c r="I4" s="15" t="n">
        <v>854</v>
      </c>
      <c r="J4" s="13" t="n">
        <v>683</v>
      </c>
      <c r="K4" s="16" t="n">
        <v>0</v>
      </c>
      <c r="L4" s="41" t="n">
        <v>419</v>
      </c>
      <c r="M4" s="18" t="n">
        <v>0</v>
      </c>
      <c r="N4" s="48" t="n">
        <f aca="false">SUM(C4:M4)</f>
        <v>4543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1" t="n">
        <v>62</v>
      </c>
      <c r="D5" s="12" t="n">
        <v>74</v>
      </c>
      <c r="E5" s="13" t="n">
        <v>43</v>
      </c>
      <c r="F5" s="13" t="n">
        <v>12</v>
      </c>
      <c r="G5" s="14" t="n">
        <v>542</v>
      </c>
      <c r="H5" s="13" t="n">
        <v>92</v>
      </c>
      <c r="I5" s="15" t="n">
        <v>77</v>
      </c>
      <c r="J5" s="13" t="n">
        <v>62</v>
      </c>
      <c r="K5" s="16" t="n">
        <v>45</v>
      </c>
      <c r="L5" s="41" t="n">
        <v>59</v>
      </c>
      <c r="M5" s="18" t="n">
        <v>5</v>
      </c>
      <c r="N5" s="48" t="n">
        <f aca="false">SUM(C5:M5)</f>
        <v>1073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1" t="n">
        <v>0</v>
      </c>
      <c r="D6" s="15" t="n">
        <v>0</v>
      </c>
      <c r="E6" s="13" t="n">
        <v>0</v>
      </c>
      <c r="F6" s="13" t="n">
        <v>0</v>
      </c>
      <c r="G6" s="14" t="n">
        <v>0</v>
      </c>
      <c r="H6" s="13" t="n">
        <v>0</v>
      </c>
      <c r="I6" s="15" t="n">
        <v>0</v>
      </c>
      <c r="J6" s="13" t="n">
        <v>0</v>
      </c>
      <c r="K6" s="16" t="n">
        <v>0</v>
      </c>
      <c r="L6" s="41" t="n">
        <v>0</v>
      </c>
      <c r="M6" s="18" t="n">
        <v>0</v>
      </c>
      <c r="N6" s="48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0</v>
      </c>
      <c r="D7" s="15" t="n">
        <v>0</v>
      </c>
      <c r="E7" s="13" t="n">
        <v>0</v>
      </c>
      <c r="F7" s="13" t="n">
        <v>0</v>
      </c>
      <c r="G7" s="14" t="n">
        <v>0</v>
      </c>
      <c r="H7" s="13" t="n">
        <v>0</v>
      </c>
      <c r="I7" s="15" t="n">
        <v>0</v>
      </c>
      <c r="J7" s="13" t="n">
        <v>0</v>
      </c>
      <c r="K7" s="16" t="n">
        <v>0</v>
      </c>
      <c r="L7" s="41" t="n">
        <v>0</v>
      </c>
      <c r="M7" s="18" t="n">
        <v>0</v>
      </c>
      <c r="N7" s="48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0</v>
      </c>
      <c r="D8" s="15" t="n">
        <v>0</v>
      </c>
      <c r="E8" s="13" t="n">
        <v>0</v>
      </c>
      <c r="F8" s="13" t="n">
        <v>0</v>
      </c>
      <c r="G8" s="14" t="n">
        <v>0</v>
      </c>
      <c r="H8" s="13" t="n">
        <v>0</v>
      </c>
      <c r="I8" s="15" t="n">
        <v>0</v>
      </c>
      <c r="J8" s="13" t="n">
        <v>0</v>
      </c>
      <c r="K8" s="16" t="n">
        <v>0</v>
      </c>
      <c r="L8" s="41" t="n">
        <v>0</v>
      </c>
      <c r="M8" s="18" t="n">
        <v>0</v>
      </c>
      <c r="N8" s="48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1" t="n">
        <v>0</v>
      </c>
      <c r="D9" s="15" t="n">
        <v>0</v>
      </c>
      <c r="E9" s="13" t="n">
        <v>0</v>
      </c>
      <c r="F9" s="13" t="n">
        <v>0</v>
      </c>
      <c r="G9" s="14" t="n">
        <v>10</v>
      </c>
      <c r="H9" s="13" t="n">
        <v>0</v>
      </c>
      <c r="I9" s="15" t="n">
        <v>0</v>
      </c>
      <c r="J9" s="13" t="n">
        <v>1</v>
      </c>
      <c r="K9" s="16" t="n">
        <v>0</v>
      </c>
      <c r="L9" s="41" t="n">
        <v>0</v>
      </c>
      <c r="M9" s="18" t="n">
        <v>0</v>
      </c>
      <c r="N9" s="48" t="n">
        <f aca="false">SUM(C9:M9)</f>
        <v>11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1" t="n">
        <v>1</v>
      </c>
      <c r="D10" s="15" t="n">
        <v>22</v>
      </c>
      <c r="E10" s="13" t="n">
        <v>1</v>
      </c>
      <c r="F10" s="13" t="n">
        <v>1</v>
      </c>
      <c r="G10" s="14" t="n">
        <v>1262</v>
      </c>
      <c r="H10" s="13" t="n">
        <v>10</v>
      </c>
      <c r="I10" s="15" t="n">
        <v>4</v>
      </c>
      <c r="J10" s="13" t="n">
        <f aca="false">SUM(J11:J12)</f>
        <v>2</v>
      </c>
      <c r="K10" s="16" t="n">
        <v>3</v>
      </c>
      <c r="L10" s="41" t="n">
        <f aca="false">SUM(L11:L12)</f>
        <v>0</v>
      </c>
      <c r="M10" s="18" t="n">
        <v>0</v>
      </c>
      <c r="N10" s="48" t="n">
        <f aca="false">SUM(C10:M10)</f>
        <v>1306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1" t="n">
        <v>1</v>
      </c>
      <c r="D11" s="12" t="n">
        <v>18</v>
      </c>
      <c r="E11" s="13" t="n">
        <v>0</v>
      </c>
      <c r="F11" s="13" t="n">
        <v>1</v>
      </c>
      <c r="G11" s="14" t="n">
        <v>1085</v>
      </c>
      <c r="H11" s="13" t="n">
        <v>4</v>
      </c>
      <c r="I11" s="15" t="n">
        <v>4</v>
      </c>
      <c r="J11" s="13" t="n">
        <v>0</v>
      </c>
      <c r="K11" s="16" t="n">
        <v>2</v>
      </c>
      <c r="L11" s="41" t="n">
        <v>0</v>
      </c>
      <c r="M11" s="18" t="n">
        <v>0</v>
      </c>
      <c r="N11" s="48" t="n">
        <f aca="false">SUM(C11:M11)</f>
        <v>1115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1" t="n">
        <v>0</v>
      </c>
      <c r="D12" s="12" t="n">
        <v>4</v>
      </c>
      <c r="E12" s="13" t="n">
        <v>1</v>
      </c>
      <c r="F12" s="13" t="n">
        <v>0</v>
      </c>
      <c r="G12" s="14" t="n">
        <v>177</v>
      </c>
      <c r="H12" s="13" t="n">
        <v>6</v>
      </c>
      <c r="I12" s="15" t="n">
        <v>0</v>
      </c>
      <c r="J12" s="13" t="n">
        <v>2</v>
      </c>
      <c r="K12" s="16" t="n">
        <v>1</v>
      </c>
      <c r="L12" s="41" t="n">
        <v>0</v>
      </c>
      <c r="M12" s="18" t="n">
        <v>0</v>
      </c>
      <c r="N12" s="48" t="n">
        <f aca="false">SUM(C12:M12)</f>
        <v>191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1" t="n">
        <v>11</v>
      </c>
      <c r="D13" s="15" t="n">
        <v>5</v>
      </c>
      <c r="E13" s="13" t="n">
        <v>28</v>
      </c>
      <c r="F13" s="13" t="n">
        <v>1</v>
      </c>
      <c r="G13" s="14" t="n">
        <v>1324</v>
      </c>
      <c r="H13" s="13" t="n">
        <v>44</v>
      </c>
      <c r="I13" s="15" t="n">
        <v>40</v>
      </c>
      <c r="J13" s="13" t="n">
        <f aca="false">SUM(J14:J15)</f>
        <v>36</v>
      </c>
      <c r="K13" s="16" t="n">
        <v>16</v>
      </c>
      <c r="L13" s="41" t="n">
        <f aca="false">SUM(L14:L15)</f>
        <v>11</v>
      </c>
      <c r="M13" s="18" t="n">
        <f aca="false">M14+M15</f>
        <v>0</v>
      </c>
      <c r="N13" s="48" t="n">
        <f aca="false">SUM(C13:M13)</f>
        <v>1516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1" t="n">
        <v>9</v>
      </c>
      <c r="D14" s="15" t="n">
        <v>2</v>
      </c>
      <c r="E14" s="13" t="n">
        <v>3</v>
      </c>
      <c r="F14" s="13" t="n">
        <v>0</v>
      </c>
      <c r="G14" s="14" t="n">
        <v>1093</v>
      </c>
      <c r="H14" s="13" t="n">
        <v>28</v>
      </c>
      <c r="I14" s="15" t="n">
        <v>22</v>
      </c>
      <c r="J14" s="13" t="n">
        <v>8</v>
      </c>
      <c r="K14" s="16" t="n">
        <v>0</v>
      </c>
      <c r="L14" s="41" t="n">
        <v>8</v>
      </c>
      <c r="M14" s="18" t="n">
        <v>0</v>
      </c>
      <c r="N14" s="48" t="n">
        <f aca="false">SUM(C14:M14)</f>
        <v>1173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1" t="n">
        <v>2</v>
      </c>
      <c r="D15" s="15" t="n">
        <v>3</v>
      </c>
      <c r="E15" s="13" t="n">
        <v>25</v>
      </c>
      <c r="F15" s="13" t="n">
        <v>1</v>
      </c>
      <c r="G15" s="14" t="n">
        <v>231</v>
      </c>
      <c r="H15" s="13" t="n">
        <v>16</v>
      </c>
      <c r="I15" s="15" t="n">
        <v>18</v>
      </c>
      <c r="J15" s="13" t="n">
        <v>28</v>
      </c>
      <c r="K15" s="16" t="n">
        <v>16</v>
      </c>
      <c r="L15" s="41" t="n">
        <v>3</v>
      </c>
      <c r="M15" s="18" t="n">
        <v>0</v>
      </c>
      <c r="N15" s="48" t="n">
        <f aca="false">SUM(C15:M15)</f>
        <v>34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1" t="n">
        <v>12</v>
      </c>
      <c r="D16" s="15" t="n">
        <v>27</v>
      </c>
      <c r="E16" s="13" t="n">
        <v>29</v>
      </c>
      <c r="F16" s="13" t="n">
        <v>2</v>
      </c>
      <c r="G16" s="14" t="n">
        <v>1325</v>
      </c>
      <c r="H16" s="13" t="n">
        <v>54</v>
      </c>
      <c r="I16" s="15" t="n">
        <v>44</v>
      </c>
      <c r="J16" s="13" t="n">
        <f aca="false">SUM(J17:J18)</f>
        <v>38</v>
      </c>
      <c r="K16" s="16" t="n">
        <v>19</v>
      </c>
      <c r="L16" s="41" t="n">
        <f aca="false">SUM(L17:L18)</f>
        <v>11</v>
      </c>
      <c r="M16" s="18" t="n">
        <v>0</v>
      </c>
      <c r="N16" s="48" t="n">
        <f aca="false">SUM(C16:M16)</f>
        <v>1561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1" t="n">
        <v>10</v>
      </c>
      <c r="D17" s="12" t="n">
        <v>20</v>
      </c>
      <c r="E17" s="13" t="n">
        <v>3</v>
      </c>
      <c r="F17" s="13" t="n">
        <v>1</v>
      </c>
      <c r="G17" s="14" t="n">
        <v>1093</v>
      </c>
      <c r="H17" s="13" t="n">
        <v>32</v>
      </c>
      <c r="I17" s="15" t="n">
        <v>26</v>
      </c>
      <c r="J17" s="13" t="n">
        <f aca="false">J11+J14</f>
        <v>8</v>
      </c>
      <c r="K17" s="16" t="n">
        <v>2</v>
      </c>
      <c r="L17" s="41" t="n">
        <f aca="false">L11+L14</f>
        <v>8</v>
      </c>
      <c r="M17" s="18" t="n">
        <v>0</v>
      </c>
      <c r="N17" s="48" t="n">
        <f aca="false">SUM(C17:M17)</f>
        <v>1203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1" t="n">
        <v>2</v>
      </c>
      <c r="D18" s="12" t="n">
        <v>7</v>
      </c>
      <c r="E18" s="13" t="n">
        <v>26</v>
      </c>
      <c r="F18" s="13" t="n">
        <v>1</v>
      </c>
      <c r="G18" s="14" t="n">
        <v>232</v>
      </c>
      <c r="H18" s="13" t="n">
        <v>22</v>
      </c>
      <c r="I18" s="15" t="n">
        <v>18</v>
      </c>
      <c r="J18" s="13" t="n">
        <f aca="false">J12+J15</f>
        <v>30</v>
      </c>
      <c r="K18" s="16" t="n">
        <v>17</v>
      </c>
      <c r="L18" s="41" t="n">
        <f aca="false">L12+L15</f>
        <v>3</v>
      </c>
      <c r="M18" s="18" t="n">
        <f aca="false">M15+M12</f>
        <v>0</v>
      </c>
      <c r="N18" s="48" t="n">
        <f aca="false">SUM(C18:M18)</f>
        <v>358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f aca="false">C20+C24</f>
        <v>247</v>
      </c>
      <c r="D19" s="15" t="n">
        <v>184</v>
      </c>
      <c r="E19" s="13" t="n">
        <v>163</v>
      </c>
      <c r="F19" s="13" t="n">
        <v>246</v>
      </c>
      <c r="G19" s="14" t="n">
        <v>13901</v>
      </c>
      <c r="H19" s="20" t="n">
        <f aca="false">H20+H24+H25</f>
        <v>170</v>
      </c>
      <c r="I19" s="15" t="n">
        <v>132</v>
      </c>
      <c r="J19" s="13" t="n">
        <f aca="false">SUM(J20,J24:J25)</f>
        <v>426</v>
      </c>
      <c r="K19" s="16" t="n">
        <v>160</v>
      </c>
      <c r="L19" s="41" t="n">
        <f aca="false">L20+L24+L25</f>
        <v>157</v>
      </c>
      <c r="M19" s="18" t="n">
        <f aca="false">M20+M25</f>
        <v>21</v>
      </c>
      <c r="N19" s="48" t="n">
        <f aca="false">SUM(C19:M19)</f>
        <v>15807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f aca="false">C21+C22+C23</f>
        <v>247</v>
      </c>
      <c r="D20" s="15" t="n">
        <v>184</v>
      </c>
      <c r="E20" s="13" t="n">
        <v>162</v>
      </c>
      <c r="F20" s="13" t="n">
        <v>246</v>
      </c>
      <c r="G20" s="14" t="n">
        <v>13873</v>
      </c>
      <c r="H20" s="20" t="n">
        <f aca="false">H21+H22+H23</f>
        <v>169</v>
      </c>
      <c r="I20" s="15" t="n">
        <v>132</v>
      </c>
      <c r="J20" s="13" t="n">
        <f aca="false">SUM(J21:J23)</f>
        <v>426</v>
      </c>
      <c r="K20" s="16" t="n">
        <v>160</v>
      </c>
      <c r="L20" s="41" t="n">
        <f aca="false">SUM(L21:L23)</f>
        <v>157</v>
      </c>
      <c r="M20" s="18" t="n">
        <f aca="false">M21+M22+M23+M24</f>
        <v>21</v>
      </c>
      <c r="N20" s="48" t="n">
        <f aca="false">SUM(C20:M20)</f>
        <v>15777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41</v>
      </c>
      <c r="D21" s="15" t="n">
        <v>181</v>
      </c>
      <c r="E21" s="13" t="n">
        <v>153</v>
      </c>
      <c r="F21" s="13" t="n">
        <v>238</v>
      </c>
      <c r="G21" s="14" t="n">
        <v>9331</v>
      </c>
      <c r="H21" s="13" t="n">
        <v>162</v>
      </c>
      <c r="I21" s="15" t="n">
        <v>129</v>
      </c>
      <c r="J21" s="13" t="n">
        <v>408</v>
      </c>
      <c r="K21" s="16" t="n">
        <v>153</v>
      </c>
      <c r="L21" s="41" t="n">
        <v>138</v>
      </c>
      <c r="M21" s="18" t="n">
        <v>20</v>
      </c>
      <c r="N21" s="48" t="n">
        <f aca="false">SUM(C21:M21)</f>
        <v>11154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6</v>
      </c>
      <c r="D22" s="15" t="n">
        <v>3</v>
      </c>
      <c r="E22" s="13" t="n">
        <v>8</v>
      </c>
      <c r="F22" s="13" t="n">
        <v>8</v>
      </c>
      <c r="G22" s="14" t="n">
        <v>4471</v>
      </c>
      <c r="H22" s="13" t="n">
        <v>7</v>
      </c>
      <c r="I22" s="15" t="n">
        <v>3</v>
      </c>
      <c r="J22" s="13" t="n">
        <v>18</v>
      </c>
      <c r="K22" s="16" t="n">
        <v>7</v>
      </c>
      <c r="L22" s="41" t="n">
        <v>19</v>
      </c>
      <c r="M22" s="18" t="n">
        <v>1</v>
      </c>
      <c r="N22" s="48" t="n">
        <f aca="false">SUM(C22:M22)</f>
        <v>4551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1" t="n">
        <v>0</v>
      </c>
      <c r="D23" s="15" t="n">
        <v>0</v>
      </c>
      <c r="E23" s="13" t="n">
        <v>1</v>
      </c>
      <c r="F23" s="13" t="n">
        <v>0</v>
      </c>
      <c r="G23" s="14" t="n">
        <v>71</v>
      </c>
      <c r="H23" s="13" t="n">
        <v>0</v>
      </c>
      <c r="I23" s="15" t="n">
        <v>0</v>
      </c>
      <c r="J23" s="13" t="n">
        <v>0</v>
      </c>
      <c r="K23" s="16" t="n">
        <v>0</v>
      </c>
      <c r="L23" s="41" t="n">
        <v>0</v>
      </c>
      <c r="M23" s="18" t="n">
        <v>0</v>
      </c>
      <c r="N23" s="48" t="n">
        <f aca="false">SUM(C23:M23)</f>
        <v>72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0</v>
      </c>
      <c r="D24" s="15" t="n">
        <v>0</v>
      </c>
      <c r="E24" s="13" t="n">
        <v>1</v>
      </c>
      <c r="F24" s="13" t="n">
        <v>0</v>
      </c>
      <c r="G24" s="14" t="n">
        <v>28</v>
      </c>
      <c r="H24" s="13" t="n">
        <v>1</v>
      </c>
      <c r="I24" s="15" t="n">
        <v>0</v>
      </c>
      <c r="J24" s="13" t="n">
        <v>0</v>
      </c>
      <c r="K24" s="16" t="n">
        <v>0</v>
      </c>
      <c r="L24" s="41" t="n">
        <v>0</v>
      </c>
      <c r="M24" s="18" t="n">
        <v>0</v>
      </c>
      <c r="N24" s="48" t="n">
        <f aca="false">SUM(C24:M24)</f>
        <v>30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0</v>
      </c>
      <c r="D25" s="15" t="n">
        <v>0</v>
      </c>
      <c r="E25" s="13" t="n">
        <v>0</v>
      </c>
      <c r="F25" s="13" t="n">
        <v>0</v>
      </c>
      <c r="G25" s="14" t="n">
        <v>0</v>
      </c>
      <c r="H25" s="13" t="n">
        <v>0</v>
      </c>
      <c r="I25" s="15" t="n">
        <v>0</v>
      </c>
      <c r="J25" s="13" t="n">
        <v>0</v>
      </c>
      <c r="K25" s="16" t="n">
        <v>0</v>
      </c>
      <c r="L25" s="41" t="n">
        <v>0</v>
      </c>
      <c r="M25" s="18" t="n">
        <v>0</v>
      </c>
      <c r="N25" s="48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1" t="n">
        <v>0</v>
      </c>
      <c r="D26" s="15" t="n">
        <v>0</v>
      </c>
      <c r="E26" s="13" t="n">
        <v>0</v>
      </c>
      <c r="F26" s="13" t="n">
        <v>0</v>
      </c>
      <c r="G26" s="14" t="n">
        <v>0</v>
      </c>
      <c r="H26" s="13" t="n">
        <v>0</v>
      </c>
      <c r="I26" s="15" t="n">
        <v>0</v>
      </c>
      <c r="J26" s="13" t="n">
        <v>0</v>
      </c>
      <c r="K26" s="16" t="n">
        <v>0</v>
      </c>
      <c r="L26" s="41" t="n">
        <v>0</v>
      </c>
      <c r="M26" s="18" t="n">
        <v>0</v>
      </c>
      <c r="N26" s="48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1" t="n">
        <v>0</v>
      </c>
      <c r="D27" s="15" t="n">
        <v>0</v>
      </c>
      <c r="E27" s="13" t="n">
        <v>0</v>
      </c>
      <c r="F27" s="13" t="n">
        <v>0</v>
      </c>
      <c r="G27" s="14" t="n">
        <v>31</v>
      </c>
      <c r="H27" s="13" t="n">
        <v>1</v>
      </c>
      <c r="I27" s="15" t="n">
        <v>0</v>
      </c>
      <c r="J27" s="13" t="n">
        <v>0</v>
      </c>
      <c r="K27" s="16" t="n">
        <v>0</v>
      </c>
      <c r="L27" s="41" t="n">
        <v>0</v>
      </c>
      <c r="M27" s="18" t="n">
        <v>0</v>
      </c>
      <c r="N27" s="48" t="n">
        <f aca="false">SUM(C27:M27)</f>
        <v>32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1" t="n">
        <v>1</v>
      </c>
      <c r="D28" s="15" t="n">
        <v>8</v>
      </c>
      <c r="E28" s="13" t="n">
        <v>2</v>
      </c>
      <c r="F28" s="13" t="n">
        <v>0</v>
      </c>
      <c r="G28" s="14" t="n">
        <v>471</v>
      </c>
      <c r="H28" s="13" t="n">
        <v>0</v>
      </c>
      <c r="I28" s="15" t="n">
        <v>1</v>
      </c>
      <c r="J28" s="13" t="n">
        <v>3</v>
      </c>
      <c r="K28" s="16" t="n">
        <v>3</v>
      </c>
      <c r="L28" s="41" t="n">
        <v>0</v>
      </c>
      <c r="M28" s="18" t="n">
        <v>0</v>
      </c>
      <c r="N28" s="48" t="n">
        <f aca="false">SUM(C28:M28)</f>
        <v>489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0</v>
      </c>
      <c r="D29" s="15" t="n">
        <v>0</v>
      </c>
      <c r="E29" s="13" t="n">
        <v>0</v>
      </c>
      <c r="F29" s="13" t="n">
        <v>0</v>
      </c>
      <c r="G29" s="14" t="n">
        <v>159</v>
      </c>
      <c r="H29" s="13" t="n">
        <v>0</v>
      </c>
      <c r="I29" s="15" t="n">
        <v>1</v>
      </c>
      <c r="J29" s="13" t="n">
        <v>0</v>
      </c>
      <c r="K29" s="16" t="n">
        <v>0</v>
      </c>
      <c r="L29" s="41" t="n">
        <v>0</v>
      </c>
      <c r="M29" s="18" t="n">
        <v>0</v>
      </c>
      <c r="N29" s="48" t="n">
        <f aca="false">SUM(C29:M29)</f>
        <v>160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0</v>
      </c>
      <c r="D30" s="15"/>
      <c r="E30" s="13" t="n">
        <v>0</v>
      </c>
      <c r="F30" s="13" t="n">
        <v>0</v>
      </c>
      <c r="G30" s="14" t="n">
        <v>0</v>
      </c>
      <c r="H30" s="13" t="n">
        <v>0</v>
      </c>
      <c r="I30" s="15" t="n">
        <v>0</v>
      </c>
      <c r="J30" s="13" t="n">
        <v>0</v>
      </c>
      <c r="K30" s="16" t="n">
        <v>0</v>
      </c>
      <c r="L30" s="41" t="n">
        <v>0</v>
      </c>
      <c r="M30" s="18" t="n">
        <v>0</v>
      </c>
      <c r="N30" s="48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0</v>
      </c>
      <c r="D31" s="15"/>
      <c r="E31" s="13" t="n">
        <v>0</v>
      </c>
      <c r="F31" s="13" t="n">
        <v>0</v>
      </c>
      <c r="G31" s="14" t="n">
        <v>2</v>
      </c>
      <c r="H31" s="13" t="n">
        <v>0</v>
      </c>
      <c r="I31" s="15" t="n">
        <v>0</v>
      </c>
      <c r="J31" s="13" t="n">
        <v>1</v>
      </c>
      <c r="K31" s="16" t="n">
        <v>0</v>
      </c>
      <c r="L31" s="41" t="n">
        <v>0</v>
      </c>
      <c r="M31" s="18" t="n">
        <v>0</v>
      </c>
      <c r="N31" s="48" t="n">
        <f aca="false">SUM(C31:M31)</f>
        <v>3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0</v>
      </c>
      <c r="D32" s="15"/>
      <c r="E32" s="13" t="n">
        <v>0</v>
      </c>
      <c r="F32" s="13" t="n">
        <v>0</v>
      </c>
      <c r="G32" s="14" t="n">
        <v>0</v>
      </c>
      <c r="H32" s="13" t="n">
        <v>0</v>
      </c>
      <c r="I32" s="15" t="n">
        <v>0</v>
      </c>
      <c r="J32" s="13" t="n">
        <v>0</v>
      </c>
      <c r="K32" s="16" t="n">
        <v>0</v>
      </c>
      <c r="L32" s="41" t="n">
        <v>0</v>
      </c>
      <c r="M32" s="18" t="n">
        <v>0</v>
      </c>
      <c r="N32" s="48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6</v>
      </c>
      <c r="D33" s="15" t="n">
        <v>58</v>
      </c>
      <c r="E33" s="13" t="n">
        <v>19</v>
      </c>
      <c r="F33" s="13" t="n">
        <v>5</v>
      </c>
      <c r="G33" s="14" t="n">
        <v>5658</v>
      </c>
      <c r="H33" s="13" t="n">
        <v>166</v>
      </c>
      <c r="I33" s="15" t="n">
        <v>82</v>
      </c>
      <c r="J33" s="13" t="n">
        <v>59</v>
      </c>
      <c r="K33" s="16" t="n">
        <v>22</v>
      </c>
      <c r="L33" s="41" t="n">
        <v>16</v>
      </c>
      <c r="M33" s="18" t="n">
        <v>0</v>
      </c>
      <c r="N33" s="48" t="n">
        <f aca="false">SUM(C33:M33)</f>
        <v>6131</v>
      </c>
    </row>
    <row r="34" customFormat="false" ht="15" hidden="false" customHeight="false" outlineLevel="0" collapsed="false">
      <c r="A34" s="23" t="s">
        <v>71</v>
      </c>
      <c r="B34" s="24" t="s">
        <v>72</v>
      </c>
      <c r="C34" s="11" t="n">
        <v>1807</v>
      </c>
      <c r="D34" s="25" t="n">
        <v>1310</v>
      </c>
      <c r="E34" s="13" t="n">
        <v>319</v>
      </c>
      <c r="F34" s="13" t="n">
        <v>284</v>
      </c>
      <c r="G34" s="14" t="n">
        <v>22076</v>
      </c>
      <c r="H34" s="13" t="n">
        <v>896</v>
      </c>
      <c r="I34" s="15" t="n">
        <v>1277</v>
      </c>
      <c r="J34" s="26" t="n">
        <f aca="false">SUM(J3:J10,J13,J19,J26:J33)</f>
        <v>1324</v>
      </c>
      <c r="K34" s="16" t="n">
        <v>288</v>
      </c>
      <c r="L34" s="42" t="n">
        <f aca="false">SUM(L3:L9)+L16+L19+SUM(L26:L33)</f>
        <v>695</v>
      </c>
      <c r="M34" s="28" t="n">
        <f aca="false">M3+M5+M10+M13+M19+M28+M33</f>
        <v>29</v>
      </c>
      <c r="N34" s="49" t="n">
        <f aca="false">SUM(C34:M34)</f>
        <v>303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6.14"/>
    <col collapsed="false" customWidth="true" hidden="false" outlineLevel="0" max="14" min="3" style="1" width="15.14"/>
  </cols>
  <sheetData>
    <row r="1" customFormat="false" ht="15" hidden="false" customHeight="false" outlineLevel="0" collapsed="false">
      <c r="A1" s="2" t="s">
        <v>80</v>
      </c>
    </row>
    <row r="2" s="8" customFormat="true" ht="30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74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6" t="s">
        <v>11</v>
      </c>
      <c r="N2" s="7" t="s">
        <v>12</v>
      </c>
    </row>
    <row r="3" customFormat="false" ht="15" hidden="false" customHeight="false" outlineLevel="0" collapsed="false">
      <c r="A3" s="9" t="s">
        <v>13</v>
      </c>
      <c r="B3" s="10" t="s">
        <v>14</v>
      </c>
      <c r="C3" s="16" t="n">
        <v>183</v>
      </c>
      <c r="D3" s="13" t="n">
        <v>130</v>
      </c>
      <c r="E3" s="13" t="n">
        <v>11</v>
      </c>
      <c r="F3" s="13" t="n">
        <v>11</v>
      </c>
      <c r="G3" s="13" t="n">
        <v>150</v>
      </c>
      <c r="H3" s="20" t="n">
        <v>73</v>
      </c>
      <c r="I3" s="13" t="n">
        <v>116</v>
      </c>
      <c r="J3" s="13" t="n">
        <v>57</v>
      </c>
      <c r="K3" s="16" t="n">
        <v>27</v>
      </c>
      <c r="L3" s="41" t="n">
        <v>35</v>
      </c>
      <c r="M3" s="31" t="n">
        <v>0</v>
      </c>
      <c r="N3" s="19" t="n">
        <f aca="false">SUM(C3:M3)</f>
        <v>793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6" t="n">
        <v>1264</v>
      </c>
      <c r="D4" s="13" t="n">
        <v>1425</v>
      </c>
      <c r="E4" s="13" t="n">
        <v>103</v>
      </c>
      <c r="F4" s="13" t="n">
        <v>0</v>
      </c>
      <c r="G4" s="13" t="n">
        <v>1096</v>
      </c>
      <c r="H4" s="20" t="n">
        <v>383</v>
      </c>
      <c r="I4" s="13" t="n">
        <v>782</v>
      </c>
      <c r="J4" s="13" t="n">
        <v>336</v>
      </c>
      <c r="K4" s="16" t="n">
        <v>0</v>
      </c>
      <c r="L4" s="41" t="n">
        <v>319</v>
      </c>
      <c r="M4" s="32" t="n">
        <v>0</v>
      </c>
      <c r="N4" s="19" t="n">
        <f aca="false">SUM(C4:M4)</f>
        <v>5708</v>
      </c>
    </row>
    <row r="5" customFormat="false" ht="25.5" hidden="false" customHeight="false" outlineLevel="0" collapsed="false">
      <c r="A5" s="9" t="s">
        <v>17</v>
      </c>
      <c r="B5" s="10" t="s">
        <v>18</v>
      </c>
      <c r="C5" s="16" t="n">
        <v>60</v>
      </c>
      <c r="D5" s="13" t="n">
        <v>75</v>
      </c>
      <c r="E5" s="13" t="n">
        <v>68</v>
      </c>
      <c r="F5" s="13" t="n">
        <v>10</v>
      </c>
      <c r="G5" s="13" t="n">
        <v>107</v>
      </c>
      <c r="H5" s="20" t="n">
        <v>107</v>
      </c>
      <c r="I5" s="13" t="n">
        <v>102</v>
      </c>
      <c r="J5" s="13" t="n">
        <v>56</v>
      </c>
      <c r="K5" s="16" t="n">
        <v>50</v>
      </c>
      <c r="L5" s="41" t="n">
        <v>75</v>
      </c>
      <c r="M5" s="32" t="n">
        <v>0</v>
      </c>
      <c r="N5" s="19" t="n">
        <f aca="false">SUM(C5:M5)</f>
        <v>710</v>
      </c>
    </row>
    <row r="6" customFormat="false" ht="25.5" hidden="false" customHeight="false" outlineLevel="0" collapsed="false">
      <c r="A6" s="9" t="s">
        <v>19</v>
      </c>
      <c r="B6" s="10" t="s">
        <v>20</v>
      </c>
      <c r="C6" s="16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20" t="n">
        <v>0</v>
      </c>
      <c r="I6" s="13" t="n">
        <v>0</v>
      </c>
      <c r="J6" s="13" t="n">
        <v>0</v>
      </c>
      <c r="K6" s="16" t="n">
        <v>0</v>
      </c>
      <c r="L6" s="41" t="n">
        <v>0</v>
      </c>
      <c r="M6" s="32" t="n">
        <v>0</v>
      </c>
      <c r="N6" s="19" t="n">
        <f aca="false">SUM(C6:M6)</f>
        <v>0</v>
      </c>
    </row>
    <row r="7" customFormat="false" ht="15" hidden="false" customHeight="false" outlineLevel="0" collapsed="false">
      <c r="A7" s="9" t="s">
        <v>21</v>
      </c>
      <c r="B7" s="10" t="s">
        <v>22</v>
      </c>
      <c r="C7" s="16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20" t="n">
        <v>0</v>
      </c>
      <c r="I7" s="13" t="n">
        <v>0</v>
      </c>
      <c r="J7" s="13" t="n">
        <v>0</v>
      </c>
      <c r="K7" s="16" t="n">
        <v>0</v>
      </c>
      <c r="L7" s="41" t="n">
        <v>0</v>
      </c>
      <c r="M7" s="32" t="n">
        <v>0</v>
      </c>
      <c r="N7" s="19" t="n">
        <f aca="false">SUM(C7:M7)</f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6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20" t="n">
        <v>0</v>
      </c>
      <c r="I8" s="13" t="n">
        <v>0</v>
      </c>
      <c r="J8" s="13" t="n">
        <v>0</v>
      </c>
      <c r="K8" s="16" t="n">
        <v>0</v>
      </c>
      <c r="L8" s="41" t="n">
        <v>0</v>
      </c>
      <c r="M8" s="32" t="n">
        <v>0</v>
      </c>
      <c r="N8" s="19" t="n">
        <f aca="false">SUM(C8:M8)</f>
        <v>0</v>
      </c>
    </row>
    <row r="9" customFormat="false" ht="25.5" hidden="false" customHeight="false" outlineLevel="0" collapsed="false">
      <c r="A9" s="9" t="s">
        <v>25</v>
      </c>
      <c r="B9" s="10" t="s">
        <v>26</v>
      </c>
      <c r="C9" s="16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20" t="n">
        <v>0</v>
      </c>
      <c r="I9" s="13" t="n">
        <v>1</v>
      </c>
      <c r="J9" s="13" t="n">
        <v>2</v>
      </c>
      <c r="K9" s="16" t="n">
        <v>0</v>
      </c>
      <c r="L9" s="41" t="n">
        <v>0</v>
      </c>
      <c r="M9" s="32" t="n">
        <v>0</v>
      </c>
      <c r="N9" s="19" t="n">
        <f aca="false">SUM(C9:M9)</f>
        <v>4</v>
      </c>
    </row>
    <row r="10" customFormat="false" ht="25.5" hidden="false" customHeight="false" outlineLevel="0" collapsed="false">
      <c r="A10" s="9" t="s">
        <v>27</v>
      </c>
      <c r="B10" s="10" t="s">
        <v>28</v>
      </c>
      <c r="C10" s="16" t="n">
        <v>6</v>
      </c>
      <c r="D10" s="13" t="n">
        <v>64</v>
      </c>
      <c r="E10" s="13" t="n">
        <v>2</v>
      </c>
      <c r="F10" s="13" t="n">
        <v>1</v>
      </c>
      <c r="G10" s="13" t="n">
        <v>20</v>
      </c>
      <c r="H10" s="20" t="n">
        <v>15</v>
      </c>
      <c r="I10" s="13" t="n">
        <f aca="false">I11+I12</f>
        <v>21</v>
      </c>
      <c r="J10" s="13" t="n">
        <f aca="false">SUM(J11:J12)</f>
        <v>4</v>
      </c>
      <c r="K10" s="16" t="n">
        <v>6</v>
      </c>
      <c r="L10" s="41" t="n">
        <f aca="false">SUM(L11:L12)</f>
        <v>6</v>
      </c>
      <c r="M10" s="32" t="n">
        <v>0</v>
      </c>
      <c r="N10" s="19" t="n">
        <f aca="false">SUM(C10:M10)</f>
        <v>145</v>
      </c>
    </row>
    <row r="11" customFormat="false" ht="15" hidden="false" customHeight="false" outlineLevel="0" collapsed="false">
      <c r="A11" s="9" t="s">
        <v>29</v>
      </c>
      <c r="B11" s="10" t="s">
        <v>30</v>
      </c>
      <c r="C11" s="16" t="n">
        <v>1</v>
      </c>
      <c r="D11" s="13" t="n">
        <v>49</v>
      </c>
      <c r="E11" s="13" t="n">
        <v>1</v>
      </c>
      <c r="F11" s="13" t="n">
        <v>1</v>
      </c>
      <c r="G11" s="13" t="n">
        <v>9</v>
      </c>
      <c r="H11" s="13" t="n">
        <v>9</v>
      </c>
      <c r="I11" s="13" t="n">
        <v>15</v>
      </c>
      <c r="J11" s="13" t="n">
        <v>2</v>
      </c>
      <c r="K11" s="16" t="n">
        <v>6</v>
      </c>
      <c r="L11" s="41" t="n">
        <v>0</v>
      </c>
      <c r="M11" s="32" t="n">
        <v>0</v>
      </c>
      <c r="N11" s="19" t="n">
        <f aca="false">SUM(C11:M11)</f>
        <v>93</v>
      </c>
    </row>
    <row r="12" customFormat="false" ht="15" hidden="false" customHeight="false" outlineLevel="0" collapsed="false">
      <c r="A12" s="9" t="s">
        <v>31</v>
      </c>
      <c r="B12" s="10" t="s">
        <v>32</v>
      </c>
      <c r="C12" s="16" t="n">
        <v>5</v>
      </c>
      <c r="D12" s="13" t="n">
        <v>15</v>
      </c>
      <c r="E12" s="13" t="n">
        <v>1</v>
      </c>
      <c r="F12" s="13" t="n">
        <v>0</v>
      </c>
      <c r="G12" s="13" t="n">
        <v>11</v>
      </c>
      <c r="H12" s="13" t="n">
        <v>6</v>
      </c>
      <c r="I12" s="13" t="n">
        <v>6</v>
      </c>
      <c r="J12" s="13" t="n">
        <v>2</v>
      </c>
      <c r="K12" s="16" t="n">
        <v>0</v>
      </c>
      <c r="L12" s="41" t="n">
        <v>6</v>
      </c>
      <c r="M12" s="32" t="n">
        <v>0</v>
      </c>
      <c r="N12" s="19" t="n">
        <f aca="false">SUM(C12:M12)</f>
        <v>52</v>
      </c>
    </row>
    <row r="13" customFormat="false" ht="15" hidden="false" customHeight="false" outlineLevel="0" collapsed="false">
      <c r="A13" s="9" t="s">
        <v>33</v>
      </c>
      <c r="B13" s="10" t="s">
        <v>34</v>
      </c>
      <c r="C13" s="16" t="n">
        <v>17</v>
      </c>
      <c r="D13" s="13" t="n">
        <v>17</v>
      </c>
      <c r="E13" s="13" t="n">
        <v>25</v>
      </c>
      <c r="F13" s="13" t="n">
        <v>0</v>
      </c>
      <c r="G13" s="13" t="n">
        <v>78</v>
      </c>
      <c r="H13" s="20" t="n">
        <v>64</v>
      </c>
      <c r="I13" s="13" t="n">
        <f aca="false">I14+I15</f>
        <v>75</v>
      </c>
      <c r="J13" s="13" t="n">
        <f aca="false">SUM(J14:J15)</f>
        <v>46</v>
      </c>
      <c r="K13" s="16" t="n">
        <v>3</v>
      </c>
      <c r="L13" s="41" t="n">
        <f aca="false">SUM(L14:L15)</f>
        <v>22</v>
      </c>
      <c r="M13" s="32" t="n">
        <v>1</v>
      </c>
      <c r="N13" s="19" t="n">
        <f aca="false">SUM(C13:M13)</f>
        <v>348</v>
      </c>
    </row>
    <row r="14" customFormat="false" ht="15" hidden="false" customHeight="false" outlineLevel="0" collapsed="false">
      <c r="A14" s="9" t="s">
        <v>29</v>
      </c>
      <c r="B14" s="10" t="s">
        <v>35</v>
      </c>
      <c r="C14" s="16" t="n">
        <v>15</v>
      </c>
      <c r="D14" s="13" t="n">
        <v>9</v>
      </c>
      <c r="E14" s="13" t="n">
        <v>3</v>
      </c>
      <c r="F14" s="13" t="n">
        <v>0</v>
      </c>
      <c r="G14" s="13" t="n">
        <v>27</v>
      </c>
      <c r="H14" s="13" t="n">
        <v>44</v>
      </c>
      <c r="I14" s="13" t="n">
        <v>29</v>
      </c>
      <c r="J14" s="13" t="n">
        <v>9</v>
      </c>
      <c r="K14" s="16" t="n">
        <v>0</v>
      </c>
      <c r="L14" s="41" t="n">
        <v>8</v>
      </c>
      <c r="M14" s="32" t="n">
        <v>1</v>
      </c>
      <c r="N14" s="19" t="n">
        <f aca="false">SUM(C14:M14)</f>
        <v>145</v>
      </c>
    </row>
    <row r="15" customFormat="false" ht="15" hidden="false" customHeight="false" outlineLevel="0" collapsed="false">
      <c r="A15" s="9" t="s">
        <v>31</v>
      </c>
      <c r="B15" s="10" t="s">
        <v>36</v>
      </c>
      <c r="C15" s="16" t="n">
        <v>2</v>
      </c>
      <c r="D15" s="13" t="n">
        <v>8</v>
      </c>
      <c r="E15" s="13" t="n">
        <v>22</v>
      </c>
      <c r="F15" s="13" t="n">
        <v>0</v>
      </c>
      <c r="G15" s="13" t="n">
        <v>51</v>
      </c>
      <c r="H15" s="13" t="n">
        <v>20</v>
      </c>
      <c r="I15" s="13" t="n">
        <v>46</v>
      </c>
      <c r="J15" s="13" t="n">
        <v>37</v>
      </c>
      <c r="K15" s="16" t="n">
        <v>3</v>
      </c>
      <c r="L15" s="41" t="n">
        <v>14</v>
      </c>
      <c r="M15" s="32" t="n">
        <v>0</v>
      </c>
      <c r="N15" s="19" t="n">
        <f aca="false">SUM(C15:M15)</f>
        <v>203</v>
      </c>
    </row>
    <row r="16" customFormat="false" ht="15" hidden="false" customHeight="false" outlineLevel="0" collapsed="false">
      <c r="A16" s="9" t="s">
        <v>37</v>
      </c>
      <c r="B16" s="10" t="s">
        <v>38</v>
      </c>
      <c r="C16" s="16" t="n">
        <v>23</v>
      </c>
      <c r="D16" s="13" t="n">
        <v>81</v>
      </c>
      <c r="E16" s="13" t="n">
        <v>27</v>
      </c>
      <c r="F16" s="13" t="n">
        <v>1</v>
      </c>
      <c r="G16" s="13" t="n">
        <v>98</v>
      </c>
      <c r="H16" s="20" t="n">
        <v>79</v>
      </c>
      <c r="I16" s="13" t="n">
        <f aca="false">I17+I18</f>
        <v>96</v>
      </c>
      <c r="J16" s="13" t="n">
        <f aca="false">SUM(J17:J18)</f>
        <v>50</v>
      </c>
      <c r="K16" s="16" t="n">
        <v>9</v>
      </c>
      <c r="L16" s="41" t="n">
        <f aca="false">SUM(L17:L18)</f>
        <v>28</v>
      </c>
      <c r="M16" s="32" t="n">
        <v>1</v>
      </c>
      <c r="N16" s="19" t="n">
        <f aca="false">SUM(C16:M16)</f>
        <v>493</v>
      </c>
    </row>
    <row r="17" customFormat="false" ht="15" hidden="false" customHeight="false" outlineLevel="0" collapsed="false">
      <c r="A17" s="9" t="s">
        <v>29</v>
      </c>
      <c r="B17" s="10" t="s">
        <v>39</v>
      </c>
      <c r="C17" s="16" t="n">
        <v>16</v>
      </c>
      <c r="D17" s="13" t="n">
        <v>58</v>
      </c>
      <c r="E17" s="13" t="n">
        <v>4</v>
      </c>
      <c r="F17" s="13" t="n">
        <v>1</v>
      </c>
      <c r="G17" s="13" t="n">
        <v>36</v>
      </c>
      <c r="H17" s="13" t="n">
        <v>53</v>
      </c>
      <c r="I17" s="13" t="n">
        <f aca="false">I11+I14</f>
        <v>44</v>
      </c>
      <c r="J17" s="13" t="n">
        <f aca="false">J11+J14</f>
        <v>11</v>
      </c>
      <c r="K17" s="16" t="n">
        <v>6</v>
      </c>
      <c r="L17" s="41" t="n">
        <f aca="false">L11+L14</f>
        <v>8</v>
      </c>
      <c r="M17" s="32" t="n">
        <v>1</v>
      </c>
      <c r="N17" s="19" t="n">
        <f aca="false">SUM(C17:M17)</f>
        <v>238</v>
      </c>
    </row>
    <row r="18" customFormat="false" ht="15" hidden="false" customHeight="false" outlineLevel="0" collapsed="false">
      <c r="A18" s="9" t="s">
        <v>31</v>
      </c>
      <c r="B18" s="10" t="s">
        <v>40</v>
      </c>
      <c r="C18" s="16" t="n">
        <v>7</v>
      </c>
      <c r="D18" s="13" t="n">
        <v>23</v>
      </c>
      <c r="E18" s="13" t="n">
        <v>23</v>
      </c>
      <c r="F18" s="13" t="n">
        <v>0</v>
      </c>
      <c r="G18" s="13" t="n">
        <v>62</v>
      </c>
      <c r="H18" s="13" t="n">
        <v>26</v>
      </c>
      <c r="I18" s="13" t="n">
        <f aca="false">I12+I15</f>
        <v>52</v>
      </c>
      <c r="J18" s="13" t="n">
        <f aca="false">J12+J15</f>
        <v>39</v>
      </c>
      <c r="K18" s="16" t="n">
        <v>3</v>
      </c>
      <c r="L18" s="41" t="n">
        <f aca="false">L12+L15</f>
        <v>20</v>
      </c>
      <c r="M18" s="32" t="n">
        <v>0</v>
      </c>
      <c r="N18" s="19" t="n">
        <f aca="false">SUM(C18:M18)</f>
        <v>255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6" t="n">
        <v>222</v>
      </c>
      <c r="D19" s="13" t="n">
        <v>199</v>
      </c>
      <c r="E19" s="13" t="n">
        <v>143</v>
      </c>
      <c r="F19" s="13" t="n">
        <v>171</v>
      </c>
      <c r="G19" s="13" t="n">
        <v>417</v>
      </c>
      <c r="H19" s="20" t="n">
        <f aca="false">H20+H24+H25</f>
        <v>193</v>
      </c>
      <c r="I19" s="13" t="n">
        <f aca="false">I20+I24+I25</f>
        <v>163</v>
      </c>
      <c r="J19" s="13" t="n">
        <f aca="false">SUM(J20,J24:J25)</f>
        <v>387</v>
      </c>
      <c r="K19" s="16" t="n">
        <v>158</v>
      </c>
      <c r="L19" s="41" t="n">
        <f aca="false">L20+L24+L25</f>
        <v>190</v>
      </c>
      <c r="M19" s="32" t="n">
        <v>6</v>
      </c>
      <c r="N19" s="19" t="n">
        <f aca="false">SUM(C19:M19)</f>
        <v>2249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6" t="n">
        <v>222</v>
      </c>
      <c r="D20" s="13" t="n">
        <v>197</v>
      </c>
      <c r="E20" s="13" t="n">
        <v>142</v>
      </c>
      <c r="F20" s="13" t="n">
        <v>168</v>
      </c>
      <c r="G20" s="13" t="n">
        <v>417</v>
      </c>
      <c r="H20" s="20" t="n">
        <f aca="false">H21+H22+H23</f>
        <v>193</v>
      </c>
      <c r="I20" s="13" t="n">
        <f aca="false">I21+I22+I23</f>
        <v>162</v>
      </c>
      <c r="J20" s="13" t="n">
        <f aca="false">SUM(J21:J23)</f>
        <v>386</v>
      </c>
      <c r="K20" s="16" t="n">
        <v>158</v>
      </c>
      <c r="L20" s="41" t="n">
        <f aca="false">SUM(L21:L23)</f>
        <v>184</v>
      </c>
      <c r="M20" s="32" t="n">
        <v>6</v>
      </c>
      <c r="N20" s="19" t="n">
        <f aca="false">SUM(C20:M20)</f>
        <v>2235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6" t="n">
        <v>218</v>
      </c>
      <c r="D21" s="13" t="n">
        <v>191</v>
      </c>
      <c r="E21" s="13" t="n">
        <v>137</v>
      </c>
      <c r="F21" s="13" t="n">
        <v>168</v>
      </c>
      <c r="G21" s="13" t="n">
        <v>382</v>
      </c>
      <c r="H21" s="13" t="n">
        <v>181</v>
      </c>
      <c r="I21" s="13" t="n">
        <v>146</v>
      </c>
      <c r="J21" s="13" t="n">
        <v>367</v>
      </c>
      <c r="K21" s="16" t="n">
        <v>147</v>
      </c>
      <c r="L21" s="41" t="n">
        <v>168</v>
      </c>
      <c r="M21" s="32" t="n">
        <v>6</v>
      </c>
      <c r="N21" s="19" t="n">
        <f aca="false">SUM(C21:M21)</f>
        <v>2111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6" t="n">
        <v>4</v>
      </c>
      <c r="D22" s="13" t="n">
        <v>6</v>
      </c>
      <c r="E22" s="13" t="n">
        <v>5</v>
      </c>
      <c r="F22" s="13" t="n">
        <v>3</v>
      </c>
      <c r="G22" s="13" t="n">
        <v>35</v>
      </c>
      <c r="H22" s="13" t="n">
        <v>11</v>
      </c>
      <c r="I22" s="13" t="n">
        <v>16</v>
      </c>
      <c r="J22" s="13" t="n">
        <v>19</v>
      </c>
      <c r="K22" s="16" t="n">
        <v>11</v>
      </c>
      <c r="L22" s="41" t="n">
        <v>16</v>
      </c>
      <c r="M22" s="32" t="n">
        <v>0</v>
      </c>
      <c r="N22" s="19" t="n">
        <f aca="false">SUM(C22:M22)</f>
        <v>126</v>
      </c>
    </row>
    <row r="23" customFormat="false" ht="15" hidden="false" customHeight="false" outlineLevel="0" collapsed="false">
      <c r="A23" s="22" t="s">
        <v>49</v>
      </c>
      <c r="B23" s="10" t="s">
        <v>50</v>
      </c>
      <c r="C23" s="16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1</v>
      </c>
      <c r="I23" s="13" t="n">
        <v>0</v>
      </c>
      <c r="J23" s="13" t="n">
        <v>0</v>
      </c>
      <c r="K23" s="16" t="n">
        <v>0</v>
      </c>
      <c r="L23" s="41" t="n">
        <v>0</v>
      </c>
      <c r="M23" s="32" t="n">
        <v>0</v>
      </c>
      <c r="N23" s="19" t="n">
        <f aca="false">SUM(C23:M23)</f>
        <v>1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6" t="n">
        <v>0</v>
      </c>
      <c r="D24" s="13" t="n">
        <v>2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1</v>
      </c>
      <c r="K24" s="16" t="n">
        <v>0</v>
      </c>
      <c r="L24" s="41" t="n">
        <v>6</v>
      </c>
      <c r="M24" s="32" t="n">
        <v>0</v>
      </c>
      <c r="N24" s="19" t="n">
        <f aca="false">SUM(C24:M24)</f>
        <v>11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6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6" t="n">
        <v>0</v>
      </c>
      <c r="L25" s="41" t="n">
        <v>0</v>
      </c>
      <c r="M25" s="32" t="n">
        <v>0</v>
      </c>
      <c r="N25" s="19" t="n">
        <f aca="false">SUM(C25:M25)</f>
        <v>0</v>
      </c>
    </row>
    <row r="26" customFormat="false" ht="25.5" hidden="false" customHeight="false" outlineLevel="0" collapsed="false">
      <c r="A26" s="9" t="s">
        <v>55</v>
      </c>
      <c r="B26" s="10" t="s">
        <v>56</v>
      </c>
      <c r="C26" s="16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20" t="n">
        <v>0</v>
      </c>
      <c r="I26" s="13" t="n">
        <v>0</v>
      </c>
      <c r="J26" s="13" t="n">
        <v>0</v>
      </c>
      <c r="K26" s="16" t="n">
        <v>0</v>
      </c>
      <c r="L26" s="41" t="n">
        <v>0</v>
      </c>
      <c r="M26" s="32" t="n">
        <v>0</v>
      </c>
      <c r="N26" s="19" t="n">
        <f aca="false">SUM(C26:M26)</f>
        <v>0</v>
      </c>
    </row>
    <row r="27" customFormat="false" ht="25.5" hidden="false" customHeight="false" outlineLevel="0" collapsed="false">
      <c r="A27" s="9" t="s">
        <v>57</v>
      </c>
      <c r="B27" s="10" t="s">
        <v>58</v>
      </c>
      <c r="C27" s="16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20" t="n">
        <v>0</v>
      </c>
      <c r="I27" s="13" t="n">
        <v>0</v>
      </c>
      <c r="J27" s="13" t="n">
        <v>0</v>
      </c>
      <c r="K27" s="16" t="n">
        <v>0</v>
      </c>
      <c r="L27" s="41" t="n">
        <v>0</v>
      </c>
      <c r="M27" s="32" t="n">
        <v>0</v>
      </c>
      <c r="N27" s="19" t="n">
        <f aca="false">SUM(C27:M27)</f>
        <v>0</v>
      </c>
    </row>
    <row r="28" customFormat="false" ht="25.5" hidden="false" customHeight="false" outlineLevel="0" collapsed="false">
      <c r="A28" s="9" t="s">
        <v>59</v>
      </c>
      <c r="B28" s="10" t="s">
        <v>60</v>
      </c>
      <c r="C28" s="16" t="n">
        <v>0</v>
      </c>
      <c r="D28" s="13" t="n">
        <v>1</v>
      </c>
      <c r="E28" s="13" t="n">
        <v>1</v>
      </c>
      <c r="F28" s="13" t="n">
        <v>0</v>
      </c>
      <c r="G28" s="13" t="n">
        <v>11</v>
      </c>
      <c r="H28" s="20" t="n">
        <v>6</v>
      </c>
      <c r="I28" s="13" t="n">
        <v>0</v>
      </c>
      <c r="J28" s="13" t="n">
        <v>2</v>
      </c>
      <c r="K28" s="16" t="n">
        <v>2</v>
      </c>
      <c r="L28" s="41" t="n">
        <v>2</v>
      </c>
      <c r="M28" s="32" t="n">
        <v>0</v>
      </c>
      <c r="N28" s="19" t="n">
        <f aca="false">SUM(C28:M28)</f>
        <v>25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6" t="n">
        <v>0</v>
      </c>
      <c r="D29" s="13" t="n">
        <v>0</v>
      </c>
      <c r="E29" s="13" t="n">
        <v>0</v>
      </c>
      <c r="F29" s="13" t="n">
        <v>0</v>
      </c>
      <c r="G29" s="13" t="n">
        <v>1</v>
      </c>
      <c r="H29" s="20" t="n">
        <v>0</v>
      </c>
      <c r="I29" s="13" t="n">
        <v>2</v>
      </c>
      <c r="J29" s="13" t="n">
        <v>0</v>
      </c>
      <c r="K29" s="16" t="n">
        <v>0</v>
      </c>
      <c r="L29" s="41" t="n">
        <v>0</v>
      </c>
      <c r="M29" s="32" t="n">
        <v>0</v>
      </c>
      <c r="N29" s="19" t="n">
        <f aca="false">SUM(C29:M29)</f>
        <v>3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6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20" t="n">
        <v>0</v>
      </c>
      <c r="I30" s="13" t="n">
        <v>0</v>
      </c>
      <c r="J30" s="13" t="n">
        <v>0</v>
      </c>
      <c r="K30" s="16" t="n">
        <v>0</v>
      </c>
      <c r="L30" s="41" t="n">
        <v>0</v>
      </c>
      <c r="M30" s="32" t="n">
        <v>0</v>
      </c>
      <c r="N30" s="19" t="n">
        <f aca="false">SUM(C30:M30)</f>
        <v>0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6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20" t="n">
        <v>0</v>
      </c>
      <c r="I31" s="13" t="n">
        <v>0</v>
      </c>
      <c r="J31" s="13" t="n">
        <v>0</v>
      </c>
      <c r="K31" s="16" t="n">
        <v>0</v>
      </c>
      <c r="L31" s="41" t="n">
        <v>0</v>
      </c>
      <c r="M31" s="32" t="n">
        <v>0</v>
      </c>
      <c r="N31" s="19" t="n">
        <f aca="false">SUM(C31:M31)</f>
        <v>0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6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20" t="n">
        <v>0</v>
      </c>
      <c r="I32" s="13" t="n">
        <v>0</v>
      </c>
      <c r="J32" s="13" t="n">
        <v>0</v>
      </c>
      <c r="K32" s="16" t="n">
        <v>0</v>
      </c>
      <c r="L32" s="41" t="n">
        <v>0</v>
      </c>
      <c r="M32" s="32" t="n">
        <v>0</v>
      </c>
      <c r="N32" s="19" t="n">
        <f aca="false">SUM(C32:M32)</f>
        <v>0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6" t="n">
        <v>84</v>
      </c>
      <c r="D33" s="13" t="n">
        <v>61</v>
      </c>
      <c r="E33" s="13" t="n">
        <v>31</v>
      </c>
      <c r="F33" s="13" t="n">
        <v>4</v>
      </c>
      <c r="G33" s="13" t="n">
        <v>19</v>
      </c>
      <c r="H33" s="20" t="n">
        <v>125</v>
      </c>
      <c r="I33" s="13" t="n">
        <v>98</v>
      </c>
      <c r="J33" s="13" t="n">
        <v>56</v>
      </c>
      <c r="K33" s="16" t="n">
        <v>25</v>
      </c>
      <c r="L33" s="41" t="n">
        <v>34</v>
      </c>
      <c r="M33" s="32" t="n">
        <v>0</v>
      </c>
      <c r="N33" s="19" t="n">
        <f aca="false">SUM(C33:M33)</f>
        <v>537</v>
      </c>
    </row>
    <row r="34" customFormat="false" ht="15.75" hidden="false" customHeight="false" outlineLevel="0" collapsed="false">
      <c r="A34" s="23" t="s">
        <v>71</v>
      </c>
      <c r="B34" s="24" t="s">
        <v>72</v>
      </c>
      <c r="C34" s="16" t="n">
        <v>1836</v>
      </c>
      <c r="D34" s="35" t="n">
        <v>1972</v>
      </c>
      <c r="E34" s="13" t="n">
        <v>384</v>
      </c>
      <c r="F34" s="13" t="n">
        <v>197</v>
      </c>
      <c r="G34" s="13" t="n">
        <v>1900</v>
      </c>
      <c r="H34" s="20" t="n">
        <v>966</v>
      </c>
      <c r="I34" s="13" t="n">
        <f aca="false">I3+I5+I4+I6+I7+I8+I9+I16+I19+I26+I27+I28+I29+I30+I32+I31+I33</f>
        <v>1360</v>
      </c>
      <c r="J34" s="26" t="n">
        <f aca="false">SUM(J3:J10,J13,J19,J26:J33)</f>
        <v>946</v>
      </c>
      <c r="K34" s="16" t="n">
        <v>271</v>
      </c>
      <c r="L34" s="42" t="n">
        <f aca="false">SUM(L3:L9)+L16+L19+SUM(L26:L33)</f>
        <v>683</v>
      </c>
      <c r="M34" s="36" t="n">
        <v>7</v>
      </c>
      <c r="N34" s="29" t="n">
        <f aca="false">SUM(C34:M34)</f>
        <v>105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1:39:44Z</dcterms:created>
  <dc:creator>Kosta Spaseski</dc:creator>
  <dc:description/>
  <dc:language>en-US</dc:language>
  <cp:lastModifiedBy>Marsida</cp:lastModifiedBy>
  <cp:lastPrinted>2023-06-19T12:00:56Z</cp:lastPrinted>
  <dcterms:modified xsi:type="dcterms:W3CDTF">2025-09-12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